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ТОчікуван на 15.08. 2022-2 Льв" sheetId="1" state="hidden" r:id="rId2"/>
    <sheet name="ПОперед мережа 2024-2025 н. (3)" sheetId="2" state="visible" r:id="rId3"/>
  </sheets>
  <definedNames>
    <definedName function="false" hidden="false" localSheetId="0" name="Print_Area" vbProcedure="false">'УТОчікуван на 15.08. 2022-2 Льв'!$S$1:$CT$66</definedName>
    <definedName function="false" hidden="false" localSheetId="1" name="Print_Area" vbProcedure="false">'ПОперед мережа 2024-2025 н. (3)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6">
  <si>
    <t xml:space="preserve">Додаток 1</t>
  </si>
  <si>
    <t xml:space="preserve">було</t>
  </si>
  <si>
    <t xml:space="preserve">Погоджено:</t>
  </si>
  <si>
    <t xml:space="preserve">Затверджено:</t>
  </si>
  <si>
    <t xml:space="preserve">Заступник начальника-начальник бюджетного відділу фінансового управління ДМР</t>
  </si>
  <si>
    <t xml:space="preserve">Міський голова</t>
  </si>
  <si>
    <t xml:space="preserve">Тарас КУЧМА</t>
  </si>
  <si>
    <t xml:space="preserve">ОЧІКУВАНА мережа закладів загальної середньої освіти на 2022-2023 н.р.відділу освіти виконавчих органів Дрогобицької міської ради станом на 15.08.2022 року</t>
  </si>
  <si>
    <t xml:space="preserve">№ 
п/п</t>
  </si>
  <si>
    <t xml:space="preserve">Назва закладу 
загальної середньої освіти</t>
  </si>
  <si>
    <t xml:space="preserve">Усього учнів    </t>
  </si>
  <si>
    <t xml:space="preserve">1 кл </t>
  </si>
  <si>
    <t xml:space="preserve">2 кл</t>
  </si>
  <si>
    <t xml:space="preserve">3 кл</t>
  </si>
  <si>
    <t xml:space="preserve">4 кл</t>
  </si>
  <si>
    <t xml:space="preserve"> Разом         1 - 4 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Разом 5 - 9 кл</t>
  </si>
  <si>
    <t xml:space="preserve">10 кл</t>
  </si>
  <si>
    <t xml:space="preserve">11 кл</t>
  </si>
  <si>
    <t xml:space="preserve">12 кл</t>
  </si>
  <si>
    <t xml:space="preserve">Разом   10 - 11 кл</t>
  </si>
  <si>
    <t xml:space="preserve">По школі</t>
  </si>
  <si>
    <t xml:space="preserve">Наповн</t>
  </si>
  <si>
    <t xml:space="preserve">Група 
подовженого дня</t>
  </si>
  <si>
    <t xml:space="preserve">Дошкільні групи</t>
  </si>
  <si>
    <t xml:space="preserve">2022-2023</t>
  </si>
  <si>
    <t xml:space="preserve">2021-2022</t>
  </si>
  <si>
    <t xml:space="preserve">2020-2021</t>
  </si>
  <si>
    <t xml:space="preserve">кл.</t>
  </si>
  <si>
    <t xml:space="preserve">учн.</t>
  </si>
  <si>
    <t xml:space="preserve">з'єднані класи</t>
  </si>
  <si>
    <t xml:space="preserve">гр.</t>
  </si>
  <si>
    <t xml:space="preserve">групи</t>
  </si>
  <si>
    <t xml:space="preserve">діти</t>
  </si>
  <si>
    <t xml:space="preserve">Назва школи</t>
  </si>
  <si>
    <t xml:space="preserve">К-сть 
учнів за кордоном</t>
  </si>
  <si>
    <t xml:space="preserve">К-сть учнів
з чила ВПО</t>
  </si>
  <si>
    <t xml:space="preserve">інклюзивні 
класи</t>
  </si>
  <si>
    <t xml:space="preserve">учні у ункл.
 Класах</t>
  </si>
  <si>
    <t xml:space="preserve">індивідуальне
 за станом здоров!я</t>
  </si>
  <si>
    <t xml:space="preserve">індивідувльне через низьку наповнюв.</t>
  </si>
  <si>
    <t xml:space="preserve">інклюзивні 
групи НВК</t>
  </si>
  <si>
    <t xml:space="preserve">діти у ункл.групах
 Класах</t>
  </si>
  <si>
    <t xml:space="preserve">асистенти</t>
  </si>
  <si>
    <t xml:space="preserve">ввести 
 додатково</t>
  </si>
  <si>
    <t xml:space="preserve">асис. Вихов.</t>
  </si>
  <si>
    <t xml:space="preserve">Ліцей №1 
ім.І.Франка</t>
  </si>
  <si>
    <t xml:space="preserve">Ліцей №2</t>
  </si>
  <si>
    <t xml:space="preserve">Ліцей №3
 ім.В.Чорновола</t>
  </si>
  <si>
    <t xml:space="preserve">Ліцей №4
 Ім.Л.Українки</t>
  </si>
  <si>
    <t xml:space="preserve">Ліцей №7</t>
  </si>
  <si>
    <t xml:space="preserve">Ліцей №16 
ІмЮ.Дрогобича</t>
  </si>
  <si>
    <t xml:space="preserve">ЗОШ №18</t>
  </si>
  <si>
    <t xml:space="preserve">Ліцей
 Ім.Б.Лепкого</t>
  </si>
  <si>
    <t xml:space="preserve">Дрогобицький 
ліцей</t>
  </si>
  <si>
    <t xml:space="preserve">Нагуєвицька ЗОШ І-ІІІ ст. </t>
  </si>
  <si>
    <t xml:space="preserve">Рихтицька ЗОШ І‑ІІІ ст. </t>
  </si>
  <si>
    <t xml:space="preserve">Добрівлянський НВК "ЗОШ І-ІІІ ст.-ДНЗ" </t>
  </si>
  <si>
    <t xml:space="preserve">Нижньогаївський НВК "СЗШ І-ІІІ ст.- ДНЗ" </t>
  </si>
  <si>
    <t xml:space="preserve">Разом
  по ЗЗСО І - ІІІ ст</t>
  </si>
  <si>
    <t xml:space="preserve">Всього
  по ЗЗСО І - ІІІ ст</t>
  </si>
  <si>
    <t xml:space="preserve">Гімназія №5 </t>
  </si>
  <si>
    <t xml:space="preserve">гімназія №5</t>
  </si>
  <si>
    <t xml:space="preserve">Гімназія 
№6 Ім.Героїв АТО</t>
  </si>
  <si>
    <t xml:space="preserve">Гімназія №8</t>
  </si>
  <si>
    <t xml:space="preserve">Гімназія№9 
імені Героїв Крут</t>
  </si>
  <si>
    <t xml:space="preserve">Гімназія№10
 ім. Є.Коновальця</t>
  </si>
  <si>
    <t xml:space="preserve">гімназія №11
 ім. Т.Зозулі</t>
  </si>
  <si>
    <t xml:space="preserve">гімназія №17</t>
  </si>
  <si>
    <t xml:space="preserve">2 кл </t>
  </si>
  <si>
    <t xml:space="preserve">Лішнянський НВК "СЗШ  І‑ІІІ ст.-ДНЗ" </t>
  </si>
  <si>
    <t xml:space="preserve">Бистрицька СЗШ І-ІІ ст. </t>
  </si>
  <si>
    <t xml:space="preserve">Болехівська ЗОШ І-ІІ ст. </t>
  </si>
  <si>
    <t xml:space="preserve">Броницька СЗШ І-ІІ ст. </t>
  </si>
  <si>
    <t xml:space="preserve">Долішньолужецька СЗШ І-ІІ ст. </t>
  </si>
  <si>
    <t xml:space="preserve">Дережицька ЗЗСО І-ІІ ст.</t>
  </si>
  <si>
    <t xml:space="preserve">Михайлевицька СЗШ І-ІІ ст. </t>
  </si>
  <si>
    <t xml:space="preserve">Снятинський НВК "ЗОШ I-II ст.- ДНЗ" </t>
  </si>
  <si>
    <t xml:space="preserve">Верхньогаівський НВК  "ЗОШ І - ІІ ст. - ДНЗ" </t>
  </si>
  <si>
    <t xml:space="preserve">Унятицький НВК "СЗШ  І-ІІст.- ДНЗ" </t>
  </si>
  <si>
    <t xml:space="preserve">Медвежанський НВК  "ЗОШ  І-ІІст.- ДНЗ " </t>
  </si>
  <si>
    <t xml:space="preserve">Разом по
 ЗЗСО І-ІІ ст.</t>
  </si>
  <si>
    <t xml:space="preserve">Всього по
 ЗЗСО І-ІІ ст.</t>
  </si>
  <si>
    <t xml:space="preserve">Всього по ЗЗСО</t>
  </si>
  <si>
    <t xml:space="preserve">По (ОТГ)</t>
  </si>
  <si>
    <t xml:space="preserve">Ліцей №3
 ім.В.Чорновола (вечіпні класи (групи)</t>
  </si>
  <si>
    <t xml:space="preserve">Всого з вечірніми класами (групами)</t>
  </si>
  <si>
    <t xml:space="preserve">Дрогобич бе вечірніх класів</t>
  </si>
  <si>
    <t xml:space="preserve">Дрогобич</t>
  </si>
  <si>
    <t xml:space="preserve">Стебник</t>
  </si>
  <si>
    <t xml:space="preserve">Район</t>
  </si>
  <si>
    <t xml:space="preserve"> </t>
  </si>
  <si>
    <t xml:space="preserve">Начальник відділу освіти</t>
  </si>
  <si>
    <t xml:space="preserve">Віталій ВОВКІВ</t>
  </si>
  <si>
    <t xml:space="preserve">Вик.Марія Артимович,2-72-96</t>
  </si>
  <si>
    <t xml:space="preserve">Додаток до рішення виконкому від_</t>
  </si>
  <si>
    <t xml:space="preserve">Попередня мережа закладів загальної середньої освіти на 2024-2025 н.р.відділу освіти виконавчих органів Дрогобицької міської ради
 </t>
  </si>
  <si>
    <t xml:space="preserve"> Разом         1 - 4  класи</t>
  </si>
  <si>
    <t xml:space="preserve">Разом 5 - 9 класи</t>
  </si>
  <si>
    <t xml:space="preserve">Разом   10 - 11 класи</t>
  </si>
  <si>
    <t xml:space="preserve">ВСЬОГО
 по ЗЗСО класів</t>
  </si>
  <si>
    <t xml:space="preserve">Ліцей №1 
імені Івана Франка</t>
  </si>
  <si>
    <t xml:space="preserve">Ліцей №3
 імені В'ячеслава.Чорновола</t>
  </si>
  <si>
    <t xml:space="preserve">Ліцей №4
 Імені Лесі Українки</t>
  </si>
  <si>
    <t xml:space="preserve">Стебницький ліцей 
№7</t>
  </si>
  <si>
    <t xml:space="preserve">Ліцей №16 
Імені Юрія Дрогобича</t>
  </si>
  <si>
    <t xml:space="preserve">Дрогобицький науковий ліцей
 Імені Богдана .Лепкого</t>
  </si>
  <si>
    <t xml:space="preserve">Нагуєвицька СЗШ І-ІІІ ст. </t>
  </si>
  <si>
    <t xml:space="preserve">Рихтицька СЗШ І‑ІІІ ст. </t>
  </si>
  <si>
    <t xml:space="preserve">Лішнянський НВК "ЗНЗ  І‑ІІІ ст.-ДНЗ" </t>
  </si>
  <si>
    <t xml:space="preserve">Гімназія №5 
імені Героя України генерал-майора Сергія Кульчицького</t>
  </si>
  <si>
    <t xml:space="preserve"> Стебницька гімназія 
№6 Ім.Героїв АТО</t>
  </si>
  <si>
    <t xml:space="preserve"> Стебницька гімназія №11  ім. Тараса Зозулі</t>
  </si>
  <si>
    <t xml:space="preserve">Гімназія №17</t>
  </si>
  <si>
    <t xml:space="preserve">Стебницька 
гімназія №18</t>
  </si>
  <si>
    <t xml:space="preserve">Добрівлянська гімназія</t>
  </si>
  <si>
    <t xml:space="preserve">Нижньогаївська гімназія</t>
  </si>
  <si>
    <t xml:space="preserve">Бистрицька гімназія</t>
  </si>
  <si>
    <t xml:space="preserve">Болехівська гімназія </t>
  </si>
  <si>
    <t xml:space="preserve">Долішньолужецька гімназія </t>
  </si>
  <si>
    <t xml:space="preserve">Дережицька гімназія</t>
  </si>
  <si>
    <t xml:space="preserve">Михайлевицька гімназія</t>
  </si>
  <si>
    <t xml:space="preserve">Снятинська гімназія</t>
  </si>
  <si>
    <t xml:space="preserve">Верхньогаівська гімназія імені Маркіяна Шашкевича</t>
  </si>
  <si>
    <t xml:space="preserve">Унятицька гімназія</t>
  </si>
  <si>
    <t xml:space="preserve">Медвежанська гімназія імені Михайла Біласа</t>
  </si>
  <si>
    <t xml:space="preserve">Ліцей №3
 ім.В.Чорновола (вечірні класи (групи)</t>
  </si>
  <si>
    <t xml:space="preserve">Всього з вечірніми класами (групами)</t>
  </si>
  <si>
    <t xml:space="preserve">Керуючий справами виконкому</t>
  </si>
  <si>
    <t xml:space="preserve">Начальник  відділу освіти</t>
  </si>
  <si>
    <t xml:space="preserve">Роман ГРИЦ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6"/>
  <sheetViews>
    <sheetView showFormulas="false" showGridLines="false" showRowColHeaders="true" showZeros="true" rightToLeft="false" tabSelected="false" showOutlineSymbols="true" defaultGridColor="true" view="pageBreakPreview" topLeftCell="A27" colorId="64" zoomScale="75" zoomScaleNormal="80" zoomScalePageLayoutView="75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true" outlineLevel="0" max="4" min="3" style="1" width="5.41"/>
    <col collapsed="false" customWidth="true" hidden="tru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3.56"/>
    <col collapsed="false" customWidth="true" hidden="false" outlineLevel="0" max="8" min="8" style="1" width="5.56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3.56"/>
    <col collapsed="false" customWidth="true" hidden="false" outlineLevel="0" max="19" min="19" style="1" width="6.28"/>
    <col collapsed="false" customWidth="true" hidden="false" outlineLevel="0" max="20" min="20" style="1" width="3.28"/>
    <col collapsed="false" customWidth="true" hidden="false" outlineLevel="0" max="21" min="21" style="1" width="5.71"/>
    <col collapsed="false" customWidth="true" hidden="false" outlineLevel="0" max="22" min="22" style="1" width="3.56"/>
    <col collapsed="false" customWidth="true" hidden="false" outlineLevel="0" max="23" min="23" style="1" width="5.41"/>
    <col collapsed="false" customWidth="true" hidden="false" outlineLevel="0" max="24" min="24" style="1" width="3.42"/>
    <col collapsed="false" customWidth="true" hidden="false" outlineLevel="0" max="25" min="25" style="1" width="5.71"/>
    <col collapsed="false" customWidth="true" hidden="false" outlineLevel="0" max="26" min="26" style="1" width="3.56"/>
    <col collapsed="false" customWidth="true" hidden="false" outlineLevel="0" max="27" min="27" style="1" width="5.71"/>
    <col collapsed="false" customWidth="true" hidden="false" outlineLevel="0" max="28" min="28" style="1" width="4.28"/>
    <col collapsed="false" customWidth="true" hidden="false" outlineLevel="0" max="29" min="29" style="1" width="6.85"/>
    <col collapsed="false" customWidth="true" hidden="false" outlineLevel="0" max="30" min="30" style="1" width="3.28"/>
    <col collapsed="false" customWidth="true" hidden="false" outlineLevel="0" max="31" min="31" style="1" width="4.56"/>
    <col collapsed="false" customWidth="true" hidden="false" outlineLevel="0" max="32" min="32" style="1" width="3.14"/>
    <col collapsed="false" customWidth="true" hidden="false" outlineLevel="0" max="35" min="33" style="1" width="4.41"/>
    <col collapsed="false" customWidth="true" hidden="false" outlineLevel="0" max="36" min="36" style="1" width="3.28"/>
    <col collapsed="false" customWidth="true" hidden="false" outlineLevel="0" max="37" min="37" style="1" width="5.56"/>
    <col collapsed="false" customWidth="true" hidden="false" outlineLevel="0" max="38" min="38" style="1" width="4.41"/>
    <col collapsed="false" customWidth="true" hidden="false" outlineLevel="0" max="39" min="39" style="1" width="4.7"/>
    <col collapsed="false" customWidth="true" hidden="false" outlineLevel="0" max="40" min="40" style="2" width="8.14"/>
    <col collapsed="false" customWidth="true" hidden="true" outlineLevel="0" max="41" min="41" style="1" width="0.7"/>
    <col collapsed="false" customWidth="true" hidden="true" outlineLevel="0" max="42" min="42" style="1" width="8.56"/>
    <col collapsed="false" customWidth="false" hidden="true" outlineLevel="0" max="69" min="43" style="1" width="9.14"/>
    <col collapsed="false" customWidth="true" hidden="false" outlineLevel="0" max="70" min="70" style="1" width="6.13"/>
    <col collapsed="false" customWidth="true" hidden="false" outlineLevel="0" max="71" min="71" style="1" width="6.41"/>
    <col collapsed="false" customWidth="true" hidden="false" outlineLevel="0" max="72" min="72" style="1" width="6.85"/>
    <col collapsed="false" customWidth="true" hidden="false" outlineLevel="0" max="73" min="73" style="1" width="7.28"/>
    <col collapsed="false" customWidth="true" hidden="false" outlineLevel="0" max="74" min="74" style="1" width="18.41"/>
    <col collapsed="false" customWidth="true" hidden="false" outlineLevel="0" max="75" min="75" style="1" width="8.56"/>
    <col collapsed="false" customWidth="true" hidden="false" outlineLevel="0" max="76" min="76" style="1" width="9.99"/>
    <col collapsed="false" customWidth="true" hidden="false" outlineLevel="0" max="77" min="77" style="1" width="6.41"/>
    <col collapsed="false" customWidth="true" hidden="false" outlineLevel="0" max="79" min="78" style="1" width="7.42"/>
    <col collapsed="false" customWidth="true" hidden="false" outlineLevel="0" max="81" min="80" style="1" width="7.56"/>
    <col collapsed="false" customWidth="true" hidden="false" outlineLevel="0" max="82" min="82" style="1" width="6.28"/>
    <col collapsed="false" customWidth="true" hidden="false" outlineLevel="0" max="83" min="83" style="1" width="6.13"/>
    <col collapsed="false" customWidth="true" hidden="false" outlineLevel="0" max="84" min="84" style="1" width="6.85"/>
    <col collapsed="false" customWidth="true" hidden="false" outlineLevel="0" max="85" min="85" style="1" width="6.99"/>
    <col collapsed="false" customWidth="true" hidden="false" outlineLevel="0" max="86" min="86" style="1" width="7.7"/>
    <col collapsed="false" customWidth="true" hidden="false" outlineLevel="0" max="88" min="87" style="1" width="6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true" hidden="false" outlineLevel="0" max="92" min="91" style="1" width="7.56"/>
    <col collapsed="false" customWidth="false" hidden="false" outlineLevel="0" max="257" min="93" style="1" width="9.14"/>
  </cols>
  <sheetData>
    <row r="1" s="8" customFormat="true" ht="17.45" hidden="false" customHeight="true" outlineLevel="0" collapsed="false">
      <c r="A1" s="1"/>
      <c r="B1" s="1"/>
      <c r="C1" s="1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/>
      <c r="Z1" s="4"/>
      <c r="AA1" s="4"/>
      <c r="AB1" s="4"/>
      <c r="AC1" s="4"/>
      <c r="AD1" s="4"/>
      <c r="AE1" s="1"/>
      <c r="AF1" s="5"/>
      <c r="AG1" s="5"/>
      <c r="AH1" s="5"/>
      <c r="AI1" s="5"/>
      <c r="AJ1" s="5"/>
      <c r="AK1" s="5"/>
      <c r="AL1" s="5"/>
      <c r="AM1" s="6"/>
      <c r="AN1" s="6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S1" s="5" t="s">
        <v>0</v>
      </c>
      <c r="BT1" s="5"/>
      <c r="CE1" s="9" t="s">
        <v>1</v>
      </c>
      <c r="CF1" s="9"/>
      <c r="CG1" s="9"/>
      <c r="CH1" s="9"/>
      <c r="CI1" s="9"/>
      <c r="CJ1" s="9"/>
      <c r="CK1" s="9"/>
    </row>
    <row r="2" s="8" customFormat="true" ht="17.45" hidden="false" customHeight="true" outlineLevel="0" collapsed="false">
      <c r="A2" s="10" t="s">
        <v>2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1"/>
      <c r="Z2" s="11"/>
      <c r="AA2" s="11"/>
      <c r="AB2" s="11"/>
      <c r="AC2" s="11"/>
      <c r="AD2" s="11"/>
      <c r="AE2" s="14"/>
      <c r="AF2" s="3"/>
      <c r="AG2" s="3"/>
      <c r="AH2" s="3"/>
      <c r="AI2" s="3"/>
      <c r="AJ2" s="11"/>
      <c r="AK2" s="11"/>
      <c r="AL2" s="1"/>
      <c r="AM2" s="14" t="s">
        <v>3</v>
      </c>
      <c r="AN2" s="3"/>
      <c r="AO2" s="3"/>
      <c r="AP2" s="11"/>
      <c r="AQ2" s="11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R2" s="14"/>
      <c r="BS2" s="3"/>
      <c r="BT2" s="3"/>
      <c r="BU2" s="11"/>
      <c r="BV2" s="11"/>
      <c r="BW2" s="11"/>
      <c r="BX2" s="11"/>
      <c r="CE2" s="9"/>
      <c r="CF2" s="9"/>
      <c r="CG2" s="9"/>
      <c r="CH2" s="9"/>
      <c r="CI2" s="9"/>
      <c r="CJ2" s="9"/>
      <c r="CK2" s="15"/>
    </row>
    <row r="3" s="8" customFormat="true" ht="51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1"/>
      <c r="J3" s="11"/>
      <c r="K3" s="11"/>
      <c r="L3" s="17"/>
      <c r="M3" s="17"/>
      <c r="N3" s="17"/>
      <c r="O3" s="13"/>
      <c r="P3" s="13"/>
      <c r="Q3" s="13"/>
      <c r="R3" s="13"/>
      <c r="S3" s="13"/>
      <c r="T3" s="13"/>
      <c r="U3" s="13"/>
      <c r="V3" s="13"/>
      <c r="W3" s="13"/>
      <c r="X3" s="13"/>
      <c r="Y3" s="11"/>
      <c r="Z3" s="11"/>
      <c r="AA3" s="11"/>
      <c r="AB3" s="11"/>
      <c r="AC3" s="11"/>
      <c r="AD3" s="11"/>
      <c r="AE3" s="14"/>
      <c r="AF3" s="18"/>
      <c r="AG3" s="19"/>
      <c r="AH3" s="19"/>
      <c r="AI3" s="19"/>
      <c r="AJ3" s="19"/>
      <c r="AK3" s="11"/>
      <c r="AL3" s="1"/>
      <c r="AM3" s="14" t="s">
        <v>5</v>
      </c>
      <c r="AN3" s="18"/>
      <c r="AO3" s="19"/>
      <c r="AP3" s="19"/>
      <c r="AQ3" s="11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R3" s="14"/>
      <c r="BS3" s="18"/>
      <c r="BT3" s="19"/>
      <c r="BU3" s="19"/>
      <c r="BV3" s="11" t="n">
        <v>9</v>
      </c>
      <c r="BW3" s="11"/>
      <c r="BX3" s="11"/>
      <c r="CE3" s="9"/>
      <c r="CF3" s="9"/>
      <c r="CG3" s="9"/>
      <c r="CH3" s="9"/>
      <c r="CI3" s="9"/>
      <c r="CJ3" s="9"/>
      <c r="CK3" s="15"/>
    </row>
    <row r="4" s="8" customFormat="true" ht="17.4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7"/>
      <c r="N4" s="17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1"/>
      <c r="AA4" s="11"/>
      <c r="AB4" s="11"/>
      <c r="AC4" s="11"/>
      <c r="AD4" s="11"/>
      <c r="AE4" s="12"/>
      <c r="AF4" s="12"/>
      <c r="AG4" s="12"/>
      <c r="AH4" s="17"/>
      <c r="AI4" s="17"/>
      <c r="AJ4" s="11"/>
      <c r="AK4" s="11"/>
      <c r="AL4" s="1"/>
      <c r="AM4" s="12"/>
      <c r="AN4" s="12"/>
      <c r="AO4" s="12"/>
      <c r="AP4" s="11"/>
      <c r="AQ4" s="11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R4" s="11"/>
      <c r="BS4" s="19" t="s">
        <v>6</v>
      </c>
      <c r="BT4" s="19"/>
      <c r="BU4" s="19"/>
      <c r="BV4" s="11"/>
      <c r="BW4" s="11"/>
      <c r="BX4" s="11"/>
      <c r="CE4" s="9"/>
      <c r="CF4" s="9"/>
      <c r="CG4" s="9"/>
      <c r="CH4" s="9"/>
      <c r="CI4" s="9"/>
      <c r="CJ4" s="9"/>
      <c r="CK4" s="15"/>
    </row>
    <row r="5" s="8" customFormat="true" ht="18.6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11"/>
      <c r="J5" s="11"/>
      <c r="K5" s="11"/>
      <c r="L5" s="17"/>
      <c r="M5" s="17"/>
      <c r="N5" s="17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Z5" s="11"/>
      <c r="AA5" s="11"/>
      <c r="AB5" s="11"/>
      <c r="AC5" s="11"/>
      <c r="AD5" s="11"/>
      <c r="AE5" s="23"/>
      <c r="AF5" s="23"/>
      <c r="AG5" s="23"/>
      <c r="AH5" s="23"/>
      <c r="AI5" s="23"/>
      <c r="AJ5" s="23"/>
      <c r="AK5" s="23"/>
      <c r="AL5" s="1"/>
      <c r="AM5" s="23"/>
      <c r="AN5" s="23"/>
      <c r="AO5" s="23"/>
      <c r="AP5" s="23"/>
      <c r="AQ5" s="23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R5" s="19"/>
      <c r="BS5" s="19"/>
      <c r="BT5" s="19"/>
      <c r="BU5" s="19"/>
      <c r="BV5" s="19"/>
      <c r="BW5" s="19"/>
      <c r="BX5" s="19"/>
      <c r="CE5" s="9"/>
      <c r="CF5" s="9"/>
      <c r="CG5" s="9"/>
      <c r="CH5" s="9"/>
      <c r="CI5" s="9"/>
      <c r="CJ5" s="9"/>
      <c r="CK5" s="15"/>
    </row>
    <row r="6" s="8" customFormat="true" ht="52.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CE6" s="9"/>
      <c r="CF6" s="9"/>
      <c r="CG6" s="9"/>
      <c r="CH6" s="9"/>
      <c r="CI6" s="9"/>
      <c r="CJ6" s="9"/>
      <c r="CK6" s="15"/>
    </row>
    <row r="7" customFormat="false" ht="44.25" hidden="false" customHeight="true" outlineLevel="0" collapsed="false">
      <c r="A7" s="25" t="s">
        <v>8</v>
      </c>
      <c r="B7" s="25" t="s">
        <v>9</v>
      </c>
      <c r="C7" s="26"/>
      <c r="D7" s="26"/>
      <c r="E7" s="26"/>
      <c r="F7" s="27" t="s">
        <v>10</v>
      </c>
      <c r="G7" s="26" t="s">
        <v>11</v>
      </c>
      <c r="H7" s="26"/>
      <c r="I7" s="26" t="s">
        <v>12</v>
      </c>
      <c r="J7" s="26"/>
      <c r="K7" s="26" t="s">
        <v>13</v>
      </c>
      <c r="L7" s="26"/>
      <c r="M7" s="26" t="s">
        <v>14</v>
      </c>
      <c r="N7" s="26"/>
      <c r="O7" s="25" t="s">
        <v>15</v>
      </c>
      <c r="P7" s="25"/>
      <c r="Q7" s="25"/>
      <c r="R7" s="26" t="s">
        <v>16</v>
      </c>
      <c r="S7" s="26"/>
      <c r="T7" s="26" t="s">
        <v>17</v>
      </c>
      <c r="U7" s="26"/>
      <c r="V7" s="26" t="s">
        <v>18</v>
      </c>
      <c r="W7" s="26"/>
      <c r="X7" s="26" t="s">
        <v>19</v>
      </c>
      <c r="Y7" s="26"/>
      <c r="Z7" s="26" t="s">
        <v>20</v>
      </c>
      <c r="AA7" s="26"/>
      <c r="AB7" s="25" t="s">
        <v>21</v>
      </c>
      <c r="AC7" s="25"/>
      <c r="AD7" s="26" t="s">
        <v>22</v>
      </c>
      <c r="AE7" s="26"/>
      <c r="AF7" s="26" t="s">
        <v>23</v>
      </c>
      <c r="AG7" s="26"/>
      <c r="AH7" s="26" t="s">
        <v>24</v>
      </c>
      <c r="AI7" s="26"/>
      <c r="AJ7" s="25" t="s">
        <v>25</v>
      </c>
      <c r="AK7" s="25"/>
      <c r="AL7" s="26" t="s">
        <v>26</v>
      </c>
      <c r="AM7" s="26"/>
      <c r="AN7" s="28" t="s">
        <v>27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R7" s="30" t="s">
        <v>28</v>
      </c>
      <c r="BS7" s="30"/>
      <c r="BT7" s="31" t="s">
        <v>29</v>
      </c>
      <c r="BU7" s="32"/>
      <c r="BY7" s="1" t="s">
        <v>30</v>
      </c>
      <c r="CE7" s="33" t="s">
        <v>31</v>
      </c>
      <c r="CF7" s="33"/>
      <c r="CG7" s="33"/>
      <c r="CH7" s="33"/>
      <c r="CI7" s="33"/>
      <c r="CJ7" s="33"/>
      <c r="CK7" s="34" t="s">
        <v>32</v>
      </c>
      <c r="CL7" s="34" t="s">
        <v>31</v>
      </c>
      <c r="CM7" s="34" t="s">
        <v>30</v>
      </c>
      <c r="CN7" s="35"/>
      <c r="CO7" s="36"/>
    </row>
    <row r="8" customFormat="false" ht="64.5" hidden="false" customHeight="true" outlineLevel="0" collapsed="false">
      <c r="A8" s="25"/>
      <c r="B8" s="25"/>
      <c r="C8" s="26"/>
      <c r="D8" s="26"/>
      <c r="E8" s="37"/>
      <c r="F8" s="27"/>
      <c r="G8" s="26" t="s">
        <v>33</v>
      </c>
      <c r="H8" s="26" t="s">
        <v>34</v>
      </c>
      <c r="I8" s="26" t="s">
        <v>33</v>
      </c>
      <c r="J8" s="26" t="s">
        <v>34</v>
      </c>
      <c r="K8" s="26" t="s">
        <v>33</v>
      </c>
      <c r="L8" s="26" t="s">
        <v>34</v>
      </c>
      <c r="M8" s="26" t="s">
        <v>33</v>
      </c>
      <c r="N8" s="26" t="s">
        <v>34</v>
      </c>
      <c r="O8" s="26" t="s">
        <v>33</v>
      </c>
      <c r="P8" s="27" t="s">
        <v>35</v>
      </c>
      <c r="Q8" s="27" t="s">
        <v>34</v>
      </c>
      <c r="R8" s="26" t="s">
        <v>33</v>
      </c>
      <c r="S8" s="26" t="s">
        <v>34</v>
      </c>
      <c r="T8" s="26" t="s">
        <v>33</v>
      </c>
      <c r="U8" s="26" t="s">
        <v>34</v>
      </c>
      <c r="V8" s="26" t="s">
        <v>33</v>
      </c>
      <c r="W8" s="26" t="s">
        <v>34</v>
      </c>
      <c r="X8" s="26" t="s">
        <v>33</v>
      </c>
      <c r="Y8" s="26" t="s">
        <v>34</v>
      </c>
      <c r="Z8" s="26" t="s">
        <v>33</v>
      </c>
      <c r="AA8" s="26" t="s">
        <v>34</v>
      </c>
      <c r="AB8" s="26" t="s">
        <v>33</v>
      </c>
      <c r="AC8" s="26" t="s">
        <v>34</v>
      </c>
      <c r="AD8" s="26" t="s">
        <v>33</v>
      </c>
      <c r="AE8" s="26" t="s">
        <v>34</v>
      </c>
      <c r="AF8" s="26" t="s">
        <v>33</v>
      </c>
      <c r="AG8" s="26" t="s">
        <v>34</v>
      </c>
      <c r="AH8" s="26" t="s">
        <v>33</v>
      </c>
      <c r="AI8" s="26" t="s">
        <v>34</v>
      </c>
      <c r="AJ8" s="26" t="s">
        <v>33</v>
      </c>
      <c r="AK8" s="26" t="s">
        <v>34</v>
      </c>
      <c r="AL8" s="27" t="s">
        <v>33</v>
      </c>
      <c r="AM8" s="27" t="s">
        <v>35</v>
      </c>
      <c r="AN8" s="28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R8" s="32" t="s">
        <v>36</v>
      </c>
      <c r="BS8" s="32" t="s">
        <v>34</v>
      </c>
      <c r="BT8" s="31" t="s">
        <v>37</v>
      </c>
      <c r="BU8" s="38" t="s">
        <v>38</v>
      </c>
      <c r="BV8" s="39" t="s">
        <v>39</v>
      </c>
      <c r="BW8" s="25" t="s">
        <v>40</v>
      </c>
      <c r="BX8" s="25" t="s">
        <v>41</v>
      </c>
      <c r="BY8" s="40" t="s">
        <v>42</v>
      </c>
      <c r="BZ8" s="40" t="s">
        <v>43</v>
      </c>
      <c r="CA8" s="40" t="s">
        <v>44</v>
      </c>
      <c r="CB8" s="40" t="s">
        <v>45</v>
      </c>
      <c r="CC8" s="40" t="s">
        <v>46</v>
      </c>
      <c r="CD8" s="41" t="s">
        <v>47</v>
      </c>
      <c r="CE8" s="40" t="s">
        <v>42</v>
      </c>
      <c r="CF8" s="40" t="s">
        <v>43</v>
      </c>
      <c r="CG8" s="40" t="s">
        <v>44</v>
      </c>
      <c r="CH8" s="40" t="s">
        <v>45</v>
      </c>
      <c r="CI8" s="40" t="s">
        <v>46</v>
      </c>
      <c r="CJ8" s="41" t="s">
        <v>47</v>
      </c>
      <c r="CK8" s="42" t="s">
        <v>48</v>
      </c>
      <c r="CL8" s="42"/>
      <c r="CM8" s="42"/>
      <c r="CN8" s="43" t="s">
        <v>49</v>
      </c>
      <c r="CO8" s="1" t="s">
        <v>50</v>
      </c>
    </row>
    <row r="9" customFormat="false" ht="25.5" hidden="false" customHeight="false" outlineLevel="0" collapsed="false">
      <c r="A9" s="26" t="n">
        <v>1</v>
      </c>
      <c r="B9" s="44" t="s">
        <v>51</v>
      </c>
      <c r="C9" s="37"/>
      <c r="D9" s="37"/>
      <c r="E9" s="37"/>
      <c r="F9" s="45" t="n">
        <f aca="false">Q9+AC9+AK9</f>
        <v>1352</v>
      </c>
      <c r="G9" s="37" t="n">
        <v>5</v>
      </c>
      <c r="H9" s="37" t="n">
        <v>140</v>
      </c>
      <c r="I9" s="46" t="n">
        <v>5</v>
      </c>
      <c r="J9" s="46" t="n">
        <v>148</v>
      </c>
      <c r="K9" s="46" t="n">
        <v>5</v>
      </c>
      <c r="L9" s="46" t="n">
        <v>153</v>
      </c>
      <c r="M9" s="46" t="n">
        <v>4</v>
      </c>
      <c r="N9" s="46" t="n">
        <v>129</v>
      </c>
      <c r="O9" s="45" t="n">
        <f aca="false">G9+I9+K9+M9</f>
        <v>19</v>
      </c>
      <c r="P9" s="45"/>
      <c r="Q9" s="45" t="n">
        <f aca="false">H9+J9+L9+N9</f>
        <v>570</v>
      </c>
      <c r="R9" s="37" t="n">
        <v>5</v>
      </c>
      <c r="S9" s="37" t="n">
        <v>137</v>
      </c>
      <c r="T9" s="46" t="n">
        <v>4</v>
      </c>
      <c r="U9" s="46" t="n">
        <v>116</v>
      </c>
      <c r="V9" s="46" t="n">
        <v>4</v>
      </c>
      <c r="W9" s="46" t="n">
        <v>124</v>
      </c>
      <c r="X9" s="46" t="n">
        <v>4</v>
      </c>
      <c r="Y9" s="46" t="n">
        <v>123</v>
      </c>
      <c r="Z9" s="46" t="n">
        <v>4</v>
      </c>
      <c r="AA9" s="46" t="n">
        <v>117</v>
      </c>
      <c r="AB9" s="45" t="n">
        <f aca="false">R9+T9+V9+X9+Z9</f>
        <v>21</v>
      </c>
      <c r="AC9" s="45" t="n">
        <f aca="false">S9+U9+W9+Y9+AA9</f>
        <v>617</v>
      </c>
      <c r="AD9" s="47" t="n">
        <v>3</v>
      </c>
      <c r="AE9" s="47" t="n">
        <v>76</v>
      </c>
      <c r="AF9" s="46" t="n">
        <v>3</v>
      </c>
      <c r="AG9" s="46" t="n">
        <v>89</v>
      </c>
      <c r="AH9" s="46"/>
      <c r="AI9" s="46"/>
      <c r="AJ9" s="45" t="n">
        <f aca="false">AD9+AF9</f>
        <v>6</v>
      </c>
      <c r="AK9" s="45" t="n">
        <f aca="false">AE9+AG9</f>
        <v>165</v>
      </c>
      <c r="AL9" s="45" t="n">
        <f aca="false">AJ9+AB9+O9</f>
        <v>46</v>
      </c>
      <c r="AM9" s="45" t="n">
        <f aca="false">P9</f>
        <v>0</v>
      </c>
      <c r="AN9" s="48" t="n">
        <f aca="false">F9/AL9</f>
        <v>29.3913043478261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R9" s="32" t="n">
        <v>2</v>
      </c>
      <c r="BS9" s="32" t="n">
        <v>60</v>
      </c>
      <c r="BT9" s="31"/>
      <c r="BU9" s="38"/>
      <c r="BV9" s="44" t="s">
        <v>51</v>
      </c>
      <c r="BW9" s="44" t="n">
        <v>200</v>
      </c>
      <c r="BX9" s="44" t="n">
        <v>42</v>
      </c>
      <c r="BY9" s="32" t="n">
        <v>2</v>
      </c>
      <c r="BZ9" s="32" t="n">
        <v>2</v>
      </c>
      <c r="CA9" s="32" t="n">
        <v>2</v>
      </c>
      <c r="CB9" s="32"/>
      <c r="CC9" s="32"/>
      <c r="CD9" s="38"/>
      <c r="CE9" s="32" t="n">
        <v>2</v>
      </c>
      <c r="CF9" s="32" t="n">
        <v>2</v>
      </c>
      <c r="CG9" s="32"/>
      <c r="CH9" s="32"/>
      <c r="CI9" s="32"/>
      <c r="CJ9" s="32"/>
      <c r="CK9" s="49" t="n">
        <v>1</v>
      </c>
      <c r="CL9" s="49" t="n">
        <v>2</v>
      </c>
      <c r="CM9" s="49" t="n">
        <v>2</v>
      </c>
      <c r="CN9" s="32"/>
    </row>
    <row r="10" customFormat="false" ht="12.75" hidden="false" customHeight="false" outlineLevel="0" collapsed="false">
      <c r="A10" s="26" t="n">
        <v>2</v>
      </c>
      <c r="B10" s="37" t="s">
        <v>52</v>
      </c>
      <c r="C10" s="50"/>
      <c r="D10" s="50"/>
      <c r="E10" s="50"/>
      <c r="F10" s="45" t="n">
        <f aca="false">Q10+AC10+AK10</f>
        <v>1102</v>
      </c>
      <c r="G10" s="37" t="n">
        <v>4</v>
      </c>
      <c r="H10" s="37" t="n">
        <v>116</v>
      </c>
      <c r="I10" s="46" t="n">
        <v>4</v>
      </c>
      <c r="J10" s="46" t="n">
        <v>116</v>
      </c>
      <c r="K10" s="46" t="n">
        <v>4</v>
      </c>
      <c r="L10" s="46" t="n">
        <v>116</v>
      </c>
      <c r="M10" s="46" t="n">
        <v>4</v>
      </c>
      <c r="N10" s="46" t="n">
        <v>120</v>
      </c>
      <c r="O10" s="45" t="n">
        <f aca="false">G10+I10+K10+M10</f>
        <v>16</v>
      </c>
      <c r="P10" s="50"/>
      <c r="Q10" s="45" t="n">
        <f aca="false">H10+J10+L10+N10</f>
        <v>468</v>
      </c>
      <c r="R10" s="37" t="n">
        <v>4</v>
      </c>
      <c r="S10" s="37" t="n">
        <v>105</v>
      </c>
      <c r="T10" s="46" t="n">
        <v>3</v>
      </c>
      <c r="U10" s="46" t="n">
        <v>93</v>
      </c>
      <c r="V10" s="46" t="n">
        <v>4</v>
      </c>
      <c r="W10" s="46" t="n">
        <v>100</v>
      </c>
      <c r="X10" s="46" t="n">
        <v>4</v>
      </c>
      <c r="Y10" s="46" t="n">
        <v>115</v>
      </c>
      <c r="Z10" s="46" t="n">
        <v>4</v>
      </c>
      <c r="AA10" s="46" t="n">
        <v>107</v>
      </c>
      <c r="AB10" s="45" t="n">
        <f aca="false">R10+T10+V10+X10+Z10</f>
        <v>19</v>
      </c>
      <c r="AC10" s="45" t="n">
        <f aca="false">S10+U10+W10+Y10+AA10</f>
        <v>520</v>
      </c>
      <c r="AD10" s="37" t="n">
        <v>2</v>
      </c>
      <c r="AE10" s="37" t="n">
        <v>47</v>
      </c>
      <c r="AF10" s="46" t="n">
        <v>2</v>
      </c>
      <c r="AG10" s="46" t="n">
        <v>67</v>
      </c>
      <c r="AH10" s="46"/>
      <c r="AI10" s="46"/>
      <c r="AJ10" s="45" t="n">
        <f aca="false">AD10+AF10</f>
        <v>4</v>
      </c>
      <c r="AK10" s="45" t="n">
        <f aca="false">AE10+AG10</f>
        <v>114</v>
      </c>
      <c r="AL10" s="45" t="n">
        <f aca="false">AJ10+AB10+O10</f>
        <v>39</v>
      </c>
      <c r="AM10" s="45" t="n">
        <f aca="false">P10</f>
        <v>0</v>
      </c>
      <c r="AN10" s="48" t="n">
        <f aca="false">F10/AL10</f>
        <v>28.256410256410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R10" s="32" t="n">
        <v>3</v>
      </c>
      <c r="BS10" s="32" t="n">
        <v>90</v>
      </c>
      <c r="BT10" s="31"/>
      <c r="BU10" s="38"/>
      <c r="BV10" s="37" t="s">
        <v>52</v>
      </c>
      <c r="BW10" s="37" t="n">
        <v>182</v>
      </c>
      <c r="BX10" s="37" t="n">
        <v>13</v>
      </c>
      <c r="BY10" s="32" t="n">
        <v>9</v>
      </c>
      <c r="BZ10" s="32" t="n">
        <v>11</v>
      </c>
      <c r="CA10" s="32" t="n">
        <v>2</v>
      </c>
      <c r="CB10" s="32"/>
      <c r="CC10" s="32"/>
      <c r="CD10" s="38"/>
      <c r="CE10" s="32" t="n">
        <v>8</v>
      </c>
      <c r="CF10" s="32" t="n">
        <v>10</v>
      </c>
      <c r="CG10" s="32" t="n">
        <v>1</v>
      </c>
      <c r="CH10" s="32"/>
      <c r="CI10" s="32"/>
      <c r="CJ10" s="32"/>
      <c r="CK10" s="32" t="n">
        <v>5</v>
      </c>
      <c r="CL10" s="32" t="n">
        <v>8</v>
      </c>
      <c r="CM10" s="32" t="n">
        <v>8</v>
      </c>
      <c r="CN10" s="32"/>
    </row>
    <row r="11" customFormat="false" ht="25.5" hidden="false" customHeight="false" outlineLevel="0" collapsed="false">
      <c r="A11" s="26" t="n">
        <v>3</v>
      </c>
      <c r="B11" s="44" t="s">
        <v>53</v>
      </c>
      <c r="C11" s="50"/>
      <c r="D11" s="50"/>
      <c r="E11" s="50"/>
      <c r="F11" s="45" t="n">
        <f aca="false">Q11+AC11+AK11</f>
        <v>568</v>
      </c>
      <c r="G11" s="37" t="n">
        <v>2</v>
      </c>
      <c r="H11" s="37" t="n">
        <v>51</v>
      </c>
      <c r="I11" s="46" t="n">
        <v>2</v>
      </c>
      <c r="J11" s="46" t="n">
        <v>45</v>
      </c>
      <c r="K11" s="46" t="n">
        <v>2</v>
      </c>
      <c r="L11" s="46" t="n">
        <v>57</v>
      </c>
      <c r="M11" s="46" t="n">
        <v>3</v>
      </c>
      <c r="N11" s="46" t="n">
        <v>64</v>
      </c>
      <c r="O11" s="45" t="n">
        <f aca="false">G11+I11+K11+M11</f>
        <v>9</v>
      </c>
      <c r="P11" s="50"/>
      <c r="Q11" s="45" t="n">
        <f aca="false">H11+J11+L11+N11</f>
        <v>217</v>
      </c>
      <c r="R11" s="37" t="n">
        <v>2</v>
      </c>
      <c r="S11" s="37" t="n">
        <v>62</v>
      </c>
      <c r="T11" s="46" t="n">
        <v>2</v>
      </c>
      <c r="U11" s="46" t="n">
        <v>56</v>
      </c>
      <c r="V11" s="46" t="n">
        <v>2</v>
      </c>
      <c r="W11" s="46" t="n">
        <v>46</v>
      </c>
      <c r="X11" s="46" t="n">
        <v>2</v>
      </c>
      <c r="Y11" s="46" t="n">
        <v>55</v>
      </c>
      <c r="Z11" s="46" t="n">
        <v>2</v>
      </c>
      <c r="AA11" s="46" t="n">
        <v>40</v>
      </c>
      <c r="AB11" s="45" t="n">
        <f aca="false">R11+T11+V11+X11+Z11</f>
        <v>10</v>
      </c>
      <c r="AC11" s="45" t="n">
        <f aca="false">S11+U11+W11+Y11+AA11</f>
        <v>259</v>
      </c>
      <c r="AD11" s="37" t="n">
        <v>2</v>
      </c>
      <c r="AE11" s="37" t="n">
        <v>50</v>
      </c>
      <c r="AF11" s="46" t="n">
        <v>2</v>
      </c>
      <c r="AG11" s="46" t="n">
        <v>42</v>
      </c>
      <c r="AH11" s="46"/>
      <c r="AI11" s="46"/>
      <c r="AJ11" s="45" t="n">
        <f aca="false">AD11+AF11</f>
        <v>4</v>
      </c>
      <c r="AK11" s="45" t="n">
        <f aca="false">AE11+AG11+AI11</f>
        <v>92</v>
      </c>
      <c r="AL11" s="45" t="n">
        <f aca="false">AJ11+AB11+O11</f>
        <v>23</v>
      </c>
      <c r="AM11" s="45" t="n">
        <f aca="false">P11</f>
        <v>0</v>
      </c>
      <c r="AN11" s="48" t="n">
        <f aca="false">F11/AL11</f>
        <v>24.69565217391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R11" s="32" t="n">
        <v>2</v>
      </c>
      <c r="BS11" s="32" t="n">
        <v>60</v>
      </c>
      <c r="BT11" s="31"/>
      <c r="BU11" s="38"/>
      <c r="BV11" s="44" t="s">
        <v>53</v>
      </c>
      <c r="BW11" s="44" t="n">
        <v>67</v>
      </c>
      <c r="BX11" s="44" t="n">
        <v>44</v>
      </c>
      <c r="BY11" s="51" t="n">
        <v>13</v>
      </c>
      <c r="BZ11" s="32" t="n">
        <v>22</v>
      </c>
      <c r="CA11" s="32" t="n">
        <v>12</v>
      </c>
      <c r="CB11" s="32"/>
      <c r="CC11" s="32"/>
      <c r="CD11" s="38"/>
      <c r="CE11" s="32" t="n">
        <v>12</v>
      </c>
      <c r="CF11" s="32" t="n">
        <v>19</v>
      </c>
      <c r="CG11" s="32" t="n">
        <v>11</v>
      </c>
      <c r="CH11" s="32"/>
      <c r="CI11" s="32"/>
      <c r="CJ11" s="32"/>
      <c r="CK11" s="32" t="n">
        <v>7</v>
      </c>
      <c r="CL11" s="32" t="n">
        <v>13</v>
      </c>
      <c r="CM11" s="32" t="n">
        <v>12</v>
      </c>
      <c r="CN11" s="32"/>
    </row>
    <row r="12" customFormat="false" ht="25.5" hidden="false" customHeight="false" outlineLevel="0" collapsed="false">
      <c r="A12" s="37" t="n">
        <v>4</v>
      </c>
      <c r="B12" s="44" t="s">
        <v>54</v>
      </c>
      <c r="C12" s="45"/>
      <c r="D12" s="45"/>
      <c r="E12" s="45"/>
      <c r="F12" s="45" t="n">
        <f aca="false">Q12+AC12+AK12</f>
        <v>1051</v>
      </c>
      <c r="G12" s="37" t="n">
        <v>4</v>
      </c>
      <c r="H12" s="37" t="n">
        <v>107</v>
      </c>
      <c r="I12" s="46" t="n">
        <v>4</v>
      </c>
      <c r="J12" s="46" t="n">
        <v>98</v>
      </c>
      <c r="K12" s="46" t="n">
        <v>4</v>
      </c>
      <c r="L12" s="46" t="n">
        <v>111</v>
      </c>
      <c r="M12" s="46" t="n">
        <v>4</v>
      </c>
      <c r="N12" s="46" t="n">
        <v>120</v>
      </c>
      <c r="O12" s="45" t="n">
        <f aca="false">G12+I12+K12+M12</f>
        <v>16</v>
      </c>
      <c r="P12" s="45"/>
      <c r="Q12" s="45" t="n">
        <f aca="false">H12+J12+L12+N12</f>
        <v>436</v>
      </c>
      <c r="R12" s="37" t="n">
        <v>4</v>
      </c>
      <c r="S12" s="37" t="n">
        <v>117</v>
      </c>
      <c r="T12" s="46" t="n">
        <v>4</v>
      </c>
      <c r="U12" s="46" t="n">
        <v>100</v>
      </c>
      <c r="V12" s="46" t="n">
        <v>4</v>
      </c>
      <c r="W12" s="46" t="n">
        <v>100</v>
      </c>
      <c r="X12" s="46" t="n">
        <v>4</v>
      </c>
      <c r="Y12" s="46" t="n">
        <v>91</v>
      </c>
      <c r="Z12" s="46" t="n">
        <v>4</v>
      </c>
      <c r="AA12" s="46" t="n">
        <v>104</v>
      </c>
      <c r="AB12" s="45" t="n">
        <f aca="false">R12+T12+V12+X12+Z12</f>
        <v>20</v>
      </c>
      <c r="AC12" s="45" t="n">
        <f aca="false">S12+U12+W12+Y12+AA12</f>
        <v>512</v>
      </c>
      <c r="AD12" s="37" t="n">
        <v>2</v>
      </c>
      <c r="AE12" s="37" t="n">
        <v>51</v>
      </c>
      <c r="AF12" s="46" t="n">
        <v>2</v>
      </c>
      <c r="AG12" s="46" t="n">
        <v>52</v>
      </c>
      <c r="AH12" s="46"/>
      <c r="AI12" s="46"/>
      <c r="AJ12" s="45" t="n">
        <f aca="false">AD12+AF12</f>
        <v>4</v>
      </c>
      <c r="AK12" s="45" t="n">
        <f aca="false">AE12+AG12</f>
        <v>103</v>
      </c>
      <c r="AL12" s="45" t="n">
        <f aca="false">AJ12+AB12+O12</f>
        <v>40</v>
      </c>
      <c r="AM12" s="45" t="n">
        <f aca="false">P12</f>
        <v>0</v>
      </c>
      <c r="AN12" s="52" t="n">
        <f aca="false">F12/AL12</f>
        <v>26.275</v>
      </c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36"/>
      <c r="BR12" s="35" t="n">
        <v>1</v>
      </c>
      <c r="BS12" s="35" t="n">
        <v>30</v>
      </c>
      <c r="BT12" s="54"/>
      <c r="BU12" s="55"/>
      <c r="BV12" s="44" t="s">
        <v>54</v>
      </c>
      <c r="BW12" s="44" t="n">
        <v>201</v>
      </c>
      <c r="BX12" s="44" t="n">
        <v>44</v>
      </c>
      <c r="BY12" s="32" t="n">
        <v>13</v>
      </c>
      <c r="BZ12" s="32" t="n">
        <v>17</v>
      </c>
      <c r="CA12" s="32" t="n">
        <v>1</v>
      </c>
      <c r="CB12" s="32"/>
      <c r="CC12" s="32"/>
      <c r="CD12" s="38"/>
      <c r="CE12" s="32" t="n">
        <v>10</v>
      </c>
      <c r="CF12" s="32" t="n">
        <v>14</v>
      </c>
      <c r="CG12" s="32" t="n">
        <v>1</v>
      </c>
      <c r="CH12" s="32"/>
      <c r="CI12" s="32"/>
      <c r="CJ12" s="32"/>
      <c r="CK12" s="32" t="n">
        <v>8</v>
      </c>
      <c r="CL12" s="32" t="n">
        <v>9</v>
      </c>
      <c r="CM12" s="32" t="n">
        <v>10</v>
      </c>
      <c r="CN12" s="32"/>
    </row>
    <row r="13" customFormat="false" ht="12.75" hidden="false" customHeight="false" outlineLevel="0" collapsed="false">
      <c r="A13" s="26" t="n">
        <v>5</v>
      </c>
      <c r="B13" s="37" t="s">
        <v>55</v>
      </c>
      <c r="C13" s="50"/>
      <c r="D13" s="50"/>
      <c r="E13" s="50"/>
      <c r="F13" s="45" t="n">
        <f aca="false">Q13+AC13+AK13</f>
        <v>656</v>
      </c>
      <c r="G13" s="46" t="n">
        <v>2</v>
      </c>
      <c r="H13" s="46" t="n">
        <v>60</v>
      </c>
      <c r="I13" s="46" t="n">
        <v>2</v>
      </c>
      <c r="J13" s="46" t="n">
        <v>55</v>
      </c>
      <c r="K13" s="46" t="n">
        <v>2</v>
      </c>
      <c r="L13" s="46" t="n">
        <v>64</v>
      </c>
      <c r="M13" s="46" t="n">
        <v>3</v>
      </c>
      <c r="N13" s="46" t="n">
        <v>67</v>
      </c>
      <c r="O13" s="45" t="n">
        <f aca="false">G13+I13+K13+M13</f>
        <v>9</v>
      </c>
      <c r="P13" s="50"/>
      <c r="Q13" s="45" t="n">
        <f aca="false">H13+J13+L13+N13</f>
        <v>246</v>
      </c>
      <c r="R13" s="37" t="n">
        <v>3</v>
      </c>
      <c r="S13" s="37" t="n">
        <v>80</v>
      </c>
      <c r="T13" s="46" t="n">
        <v>3</v>
      </c>
      <c r="U13" s="46" t="n">
        <v>64</v>
      </c>
      <c r="V13" s="46" t="n">
        <v>2</v>
      </c>
      <c r="W13" s="46" t="n">
        <v>50</v>
      </c>
      <c r="X13" s="46" t="n">
        <v>2</v>
      </c>
      <c r="Y13" s="46" t="n">
        <v>63</v>
      </c>
      <c r="Z13" s="46" t="n">
        <v>2</v>
      </c>
      <c r="AA13" s="46" t="n">
        <v>52</v>
      </c>
      <c r="AB13" s="45" t="n">
        <f aca="false">R13+T13+V13+X13+Z13</f>
        <v>12</v>
      </c>
      <c r="AC13" s="45" t="n">
        <f aca="false">S13+U13+W13+Y13+AA13</f>
        <v>309</v>
      </c>
      <c r="AD13" s="37" t="n">
        <v>2</v>
      </c>
      <c r="AE13" s="37" t="n">
        <v>50</v>
      </c>
      <c r="AF13" s="46" t="n">
        <v>2</v>
      </c>
      <c r="AG13" s="46" t="n">
        <v>51</v>
      </c>
      <c r="AH13" s="46"/>
      <c r="AI13" s="46"/>
      <c r="AJ13" s="45" t="n">
        <f aca="false">AD13+AF13</f>
        <v>4</v>
      </c>
      <c r="AK13" s="45" t="n">
        <f aca="false">AE13+AG13</f>
        <v>101</v>
      </c>
      <c r="AL13" s="45" t="n">
        <f aca="false">AJ13+AB13+O13</f>
        <v>25</v>
      </c>
      <c r="AM13" s="45" t="n">
        <f aca="false">P13</f>
        <v>0</v>
      </c>
      <c r="AN13" s="48" t="n">
        <f aca="false">F13/AL13</f>
        <v>26.24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R13" s="32" t="n">
        <v>1</v>
      </c>
      <c r="BS13" s="32" t="n">
        <v>30</v>
      </c>
      <c r="BT13" s="31"/>
      <c r="BU13" s="38"/>
      <c r="BV13" s="37" t="s">
        <v>55</v>
      </c>
      <c r="BW13" s="37" t="n">
        <v>84</v>
      </c>
      <c r="BX13" s="56" t="n">
        <v>14</v>
      </c>
      <c r="BY13" s="32" t="n">
        <v>3</v>
      </c>
      <c r="BZ13" s="32" t="n">
        <v>3</v>
      </c>
      <c r="CA13" s="32" t="n">
        <v>1</v>
      </c>
      <c r="CB13" s="32"/>
      <c r="CC13" s="32"/>
      <c r="CD13" s="38"/>
      <c r="CE13" s="32" t="n">
        <v>2</v>
      </c>
      <c r="CF13" s="32" t="n">
        <v>2</v>
      </c>
      <c r="CG13" s="32" t="n">
        <v>1</v>
      </c>
      <c r="CH13" s="32"/>
      <c r="CI13" s="32"/>
      <c r="CJ13" s="32"/>
      <c r="CK13" s="32"/>
      <c r="CL13" s="32" t="n">
        <v>1</v>
      </c>
      <c r="CM13" s="32" t="n">
        <v>1</v>
      </c>
      <c r="CN13" s="32"/>
    </row>
    <row r="14" customFormat="false" ht="25.5" hidden="false" customHeight="false" outlineLevel="0" collapsed="false">
      <c r="A14" s="26" t="n">
        <v>6</v>
      </c>
      <c r="B14" s="44" t="s">
        <v>56</v>
      </c>
      <c r="C14" s="50"/>
      <c r="D14" s="50"/>
      <c r="E14" s="50"/>
      <c r="F14" s="45" t="n">
        <f aca="false">Q14+AC14+AK14</f>
        <v>1137</v>
      </c>
      <c r="G14" s="37" t="n">
        <v>4</v>
      </c>
      <c r="H14" s="37" t="n">
        <v>106</v>
      </c>
      <c r="I14" s="46" t="n">
        <v>4</v>
      </c>
      <c r="J14" s="46" t="n">
        <v>99</v>
      </c>
      <c r="K14" s="46" t="n">
        <v>4</v>
      </c>
      <c r="L14" s="46" t="n">
        <v>115</v>
      </c>
      <c r="M14" s="46" t="n">
        <v>4</v>
      </c>
      <c r="N14" s="46" t="n">
        <v>113</v>
      </c>
      <c r="O14" s="45" t="n">
        <f aca="false">G14+I14+K14+M14</f>
        <v>16</v>
      </c>
      <c r="P14" s="50"/>
      <c r="Q14" s="45" t="n">
        <f aca="false">H14+J14+L14+N14</f>
        <v>433</v>
      </c>
      <c r="R14" s="37" t="n">
        <v>4</v>
      </c>
      <c r="S14" s="37" t="n">
        <v>110</v>
      </c>
      <c r="T14" s="46" t="n">
        <v>4</v>
      </c>
      <c r="U14" s="46" t="n">
        <v>107</v>
      </c>
      <c r="V14" s="46" t="n">
        <v>4</v>
      </c>
      <c r="W14" s="46" t="n">
        <v>113</v>
      </c>
      <c r="X14" s="46" t="n">
        <v>5</v>
      </c>
      <c r="Y14" s="46" t="n">
        <v>125</v>
      </c>
      <c r="Z14" s="46" t="n">
        <v>4</v>
      </c>
      <c r="AA14" s="46" t="n">
        <v>104</v>
      </c>
      <c r="AB14" s="45" t="n">
        <f aca="false">R14+T14+V14+X14+Z14</f>
        <v>21</v>
      </c>
      <c r="AC14" s="45" t="n">
        <f aca="false">S14+U14+W14+Y14+AA14</f>
        <v>559</v>
      </c>
      <c r="AD14" s="37" t="n">
        <v>2</v>
      </c>
      <c r="AE14" s="37" t="n">
        <v>56</v>
      </c>
      <c r="AF14" s="46" t="n">
        <v>3</v>
      </c>
      <c r="AG14" s="46" t="n">
        <v>89</v>
      </c>
      <c r="AH14" s="46"/>
      <c r="AI14" s="46"/>
      <c r="AJ14" s="45" t="n">
        <f aca="false">AD14+AF14</f>
        <v>5</v>
      </c>
      <c r="AK14" s="45" t="n">
        <f aca="false">AE14+AG14</f>
        <v>145</v>
      </c>
      <c r="AL14" s="45" t="n">
        <f aca="false">AJ14+AB14+O14</f>
        <v>42</v>
      </c>
      <c r="AM14" s="45" t="n">
        <f aca="false">P14</f>
        <v>0</v>
      </c>
      <c r="AN14" s="48" t="n">
        <f aca="false">F14/AL14</f>
        <v>27.0714285714286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R14" s="32" t="n">
        <v>2</v>
      </c>
      <c r="BS14" s="32" t="n">
        <v>60</v>
      </c>
      <c r="BT14" s="31"/>
      <c r="BU14" s="38"/>
      <c r="BV14" s="44" t="s">
        <v>56</v>
      </c>
      <c r="BW14" s="44" t="n">
        <v>115</v>
      </c>
      <c r="BX14" s="44" t="n">
        <v>15</v>
      </c>
      <c r="BY14" s="32"/>
      <c r="BZ14" s="32"/>
      <c r="CA14" s="32" t="n">
        <v>6</v>
      </c>
      <c r="CB14" s="32"/>
      <c r="CC14" s="32"/>
      <c r="CD14" s="38"/>
      <c r="CE14" s="32"/>
      <c r="CF14" s="32"/>
      <c r="CG14" s="32" t="n">
        <v>5</v>
      </c>
      <c r="CH14" s="32"/>
      <c r="CI14" s="32"/>
      <c r="CJ14" s="32"/>
      <c r="CK14" s="32"/>
      <c r="CL14" s="32"/>
      <c r="CM14" s="32"/>
      <c r="CN14" s="32"/>
    </row>
    <row r="15" customFormat="false" ht="12.75" hidden="false" customHeight="false" outlineLevel="0" collapsed="false">
      <c r="A15" s="26" t="n">
        <v>7</v>
      </c>
      <c r="B15" s="37" t="s">
        <v>57</v>
      </c>
      <c r="C15" s="50"/>
      <c r="D15" s="50"/>
      <c r="E15" s="50"/>
      <c r="F15" s="45" t="n">
        <f aca="false">Q15+AC15+AK15</f>
        <v>266</v>
      </c>
      <c r="G15" s="37" t="n">
        <v>1</v>
      </c>
      <c r="H15" s="37" t="n">
        <v>25</v>
      </c>
      <c r="I15" s="46" t="n">
        <v>1</v>
      </c>
      <c r="J15" s="46" t="n">
        <v>22</v>
      </c>
      <c r="K15" s="46" t="n">
        <v>1</v>
      </c>
      <c r="L15" s="46" t="n">
        <v>33</v>
      </c>
      <c r="M15" s="46" t="n">
        <v>1</v>
      </c>
      <c r="N15" s="46" t="n">
        <v>30</v>
      </c>
      <c r="O15" s="45" t="n">
        <f aca="false">G15+I15+K15+M15</f>
        <v>4</v>
      </c>
      <c r="P15" s="50"/>
      <c r="Q15" s="45" t="n">
        <f aca="false">H15+J15+L15+N15</f>
        <v>110</v>
      </c>
      <c r="R15" s="37" t="n">
        <v>2</v>
      </c>
      <c r="S15" s="37" t="n">
        <v>40</v>
      </c>
      <c r="T15" s="46" t="n">
        <v>1</v>
      </c>
      <c r="U15" s="46" t="n">
        <v>28</v>
      </c>
      <c r="V15" s="46" t="n">
        <v>1</v>
      </c>
      <c r="W15" s="46" t="n">
        <v>22</v>
      </c>
      <c r="X15" s="46" t="n">
        <v>1</v>
      </c>
      <c r="Y15" s="46" t="n">
        <v>33</v>
      </c>
      <c r="Z15" s="46" t="n">
        <v>2</v>
      </c>
      <c r="AA15" s="46" t="n">
        <v>33</v>
      </c>
      <c r="AB15" s="45" t="n">
        <f aca="false">R15+T15+V15+X15+Z15</f>
        <v>7</v>
      </c>
      <c r="AC15" s="45" t="n">
        <f aca="false">S15+U15+W15+Y15+AA15</f>
        <v>156</v>
      </c>
      <c r="AD15" s="37"/>
      <c r="AE15" s="37"/>
      <c r="AF15" s="46"/>
      <c r="AG15" s="46"/>
      <c r="AH15" s="46"/>
      <c r="AI15" s="46"/>
      <c r="AJ15" s="45" t="n">
        <f aca="false">AD15+AF15</f>
        <v>0</v>
      </c>
      <c r="AK15" s="45" t="n">
        <f aca="false">AE15+AG15</f>
        <v>0</v>
      </c>
      <c r="AL15" s="45" t="n">
        <f aca="false">AJ15+AB15+O15</f>
        <v>11</v>
      </c>
      <c r="AM15" s="45" t="n">
        <f aca="false">P15</f>
        <v>0</v>
      </c>
      <c r="AN15" s="48" t="n">
        <f aca="false">F15/AL15</f>
        <v>24.1818181818182</v>
      </c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R15" s="32" t="n">
        <v>1</v>
      </c>
      <c r="BS15" s="32" t="n">
        <v>30</v>
      </c>
      <c r="BT15" s="31"/>
      <c r="BU15" s="38"/>
      <c r="BV15" s="37" t="s">
        <v>57</v>
      </c>
      <c r="BW15" s="37" t="n">
        <v>19</v>
      </c>
      <c r="BX15" s="37" t="n">
        <v>9</v>
      </c>
      <c r="BY15" s="32" t="n">
        <v>4</v>
      </c>
      <c r="BZ15" s="32" t="n">
        <v>4</v>
      </c>
      <c r="CA15" s="32" t="n">
        <v>1</v>
      </c>
      <c r="CB15" s="32"/>
      <c r="CC15" s="32"/>
      <c r="CD15" s="38"/>
      <c r="CE15" s="32" t="n">
        <v>4</v>
      </c>
      <c r="CF15" s="32" t="n">
        <v>4</v>
      </c>
      <c r="CG15" s="32" t="n">
        <v>2</v>
      </c>
      <c r="CH15" s="32"/>
      <c r="CI15" s="32"/>
      <c r="CJ15" s="32"/>
      <c r="CK15" s="32" t="n">
        <v>2</v>
      </c>
      <c r="CL15" s="32" t="n">
        <v>4</v>
      </c>
      <c r="CM15" s="32" t="n">
        <v>4</v>
      </c>
      <c r="CN15" s="32"/>
    </row>
    <row r="16" s="29" customFormat="true" ht="25.5" hidden="false" customHeight="false" outlineLevel="0" collapsed="false">
      <c r="A16" s="26" t="n">
        <v>8</v>
      </c>
      <c r="B16" s="44" t="s">
        <v>58</v>
      </c>
      <c r="C16" s="50"/>
      <c r="D16" s="50"/>
      <c r="E16" s="50"/>
      <c r="F16" s="45" t="n">
        <f aca="false">Q16+AC16+AK16</f>
        <v>735</v>
      </c>
      <c r="G16" s="50"/>
      <c r="H16" s="50"/>
      <c r="I16" s="50"/>
      <c r="J16" s="50"/>
      <c r="K16" s="50"/>
      <c r="L16" s="50"/>
      <c r="M16" s="50"/>
      <c r="N16" s="50"/>
      <c r="O16" s="45" t="n">
        <f aca="false">G16+I16+K16+M16</f>
        <v>0</v>
      </c>
      <c r="P16" s="50"/>
      <c r="Q16" s="45" t="n">
        <f aca="false">H16+J16+L16+N16</f>
        <v>0</v>
      </c>
      <c r="R16" s="57" t="n">
        <v>4</v>
      </c>
      <c r="S16" s="57" t="n">
        <v>112</v>
      </c>
      <c r="T16" s="46" t="n">
        <v>3</v>
      </c>
      <c r="U16" s="46" t="n">
        <v>98</v>
      </c>
      <c r="V16" s="46" t="n">
        <v>4</v>
      </c>
      <c r="W16" s="46" t="n">
        <v>132</v>
      </c>
      <c r="X16" s="46" t="n">
        <v>4</v>
      </c>
      <c r="Y16" s="46" t="n">
        <v>133</v>
      </c>
      <c r="Z16" s="46" t="n">
        <v>3</v>
      </c>
      <c r="AA16" s="46" t="n">
        <v>98</v>
      </c>
      <c r="AB16" s="45" t="n">
        <f aca="false">R16+T16+V16+X16+Z16</f>
        <v>18</v>
      </c>
      <c r="AC16" s="45" t="n">
        <f aca="false">S16+U16+W16+Y16+AA16</f>
        <v>573</v>
      </c>
      <c r="AD16" s="37" t="n">
        <v>3</v>
      </c>
      <c r="AE16" s="37" t="n">
        <v>82</v>
      </c>
      <c r="AF16" s="46" t="n">
        <v>3</v>
      </c>
      <c r="AG16" s="46" t="n">
        <v>80</v>
      </c>
      <c r="AH16" s="46"/>
      <c r="AI16" s="46"/>
      <c r="AJ16" s="45" t="n">
        <f aca="false">AD16+AF16</f>
        <v>6</v>
      </c>
      <c r="AK16" s="45" t="n">
        <f aca="false">AE16+AG16</f>
        <v>162</v>
      </c>
      <c r="AL16" s="45" t="n">
        <f aca="false">AJ16+AB16+O16</f>
        <v>24</v>
      </c>
      <c r="AM16" s="45" t="n">
        <f aca="false">P16</f>
        <v>0</v>
      </c>
      <c r="AN16" s="48" t="n">
        <f aca="false">F16/AL16</f>
        <v>30.625</v>
      </c>
      <c r="BR16" s="32"/>
      <c r="BS16" s="32"/>
      <c r="BT16" s="31"/>
      <c r="BU16" s="38"/>
      <c r="BV16" s="44" t="s">
        <v>58</v>
      </c>
      <c r="BW16" s="44" t="n">
        <v>71</v>
      </c>
      <c r="BX16" s="44" t="n">
        <v>20</v>
      </c>
      <c r="BY16" s="32"/>
      <c r="BZ16" s="32"/>
      <c r="CA16" s="32"/>
      <c r="CB16" s="32"/>
      <c r="CC16" s="32"/>
      <c r="CD16" s="38"/>
      <c r="CE16" s="32"/>
      <c r="CF16" s="32"/>
      <c r="CG16" s="32"/>
      <c r="CH16" s="32"/>
      <c r="CI16" s="32"/>
      <c r="CJ16" s="32"/>
      <c r="CK16" s="32"/>
      <c r="CL16" s="32"/>
      <c r="CM16" s="32"/>
      <c r="CN16" s="32"/>
    </row>
    <row r="17" customFormat="false" ht="25.5" hidden="false" customHeight="false" outlineLevel="0" collapsed="false">
      <c r="A17" s="26" t="n">
        <v>9</v>
      </c>
      <c r="B17" s="44" t="s">
        <v>59</v>
      </c>
      <c r="C17" s="50"/>
      <c r="D17" s="50"/>
      <c r="E17" s="50"/>
      <c r="F17" s="45" t="n">
        <f aca="false">Q17+AC17+AK17</f>
        <v>800</v>
      </c>
      <c r="G17" s="37" t="n">
        <v>3</v>
      </c>
      <c r="H17" s="37" t="n">
        <v>82</v>
      </c>
      <c r="I17" s="46" t="n">
        <v>3</v>
      </c>
      <c r="J17" s="46" t="n">
        <v>74</v>
      </c>
      <c r="K17" s="46" t="n">
        <v>3</v>
      </c>
      <c r="L17" s="46" t="n">
        <v>78</v>
      </c>
      <c r="M17" s="46" t="n">
        <v>2</v>
      </c>
      <c r="N17" s="46" t="n">
        <v>56</v>
      </c>
      <c r="O17" s="45" t="n">
        <f aca="false">G17+I17+K17+M17</f>
        <v>11</v>
      </c>
      <c r="P17" s="50"/>
      <c r="Q17" s="45" t="n">
        <f aca="false">H17+J17+L17+N17</f>
        <v>290</v>
      </c>
      <c r="R17" s="37" t="n">
        <v>2</v>
      </c>
      <c r="S17" s="37" t="n">
        <v>56</v>
      </c>
      <c r="T17" s="46" t="n">
        <v>2</v>
      </c>
      <c r="U17" s="46" t="n">
        <v>60</v>
      </c>
      <c r="V17" s="46" t="n">
        <v>2</v>
      </c>
      <c r="W17" s="46" t="n">
        <v>45</v>
      </c>
      <c r="X17" s="46" t="n">
        <v>2</v>
      </c>
      <c r="Y17" s="46" t="n">
        <v>60</v>
      </c>
      <c r="Z17" s="46" t="n">
        <v>2</v>
      </c>
      <c r="AA17" s="46" t="n">
        <v>47</v>
      </c>
      <c r="AB17" s="45" t="n">
        <f aca="false">R17+T17+V17+X17+Z17</f>
        <v>10</v>
      </c>
      <c r="AC17" s="45" t="n">
        <f aca="false">S17+U17+W17+Y17+AA17</f>
        <v>268</v>
      </c>
      <c r="AD17" s="37" t="n">
        <v>4</v>
      </c>
      <c r="AE17" s="37" t="n">
        <v>120</v>
      </c>
      <c r="AF17" s="46" t="n">
        <v>4</v>
      </c>
      <c r="AG17" s="46" t="n">
        <v>122</v>
      </c>
      <c r="AH17" s="46"/>
      <c r="AI17" s="46"/>
      <c r="AJ17" s="45" t="n">
        <f aca="false">AD17+AF17</f>
        <v>8</v>
      </c>
      <c r="AK17" s="45" t="n">
        <f aca="false">AE17+AG17</f>
        <v>242</v>
      </c>
      <c r="AL17" s="45" t="n">
        <f aca="false">AJ17+AB17+O17</f>
        <v>29</v>
      </c>
      <c r="AM17" s="45" t="n">
        <f aca="false">P17</f>
        <v>0</v>
      </c>
      <c r="AN17" s="48" t="n">
        <f aca="false">F17/AL17</f>
        <v>27.5862068965517</v>
      </c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R17" s="32" t="n">
        <v>2</v>
      </c>
      <c r="BS17" s="32" t="n">
        <v>60</v>
      </c>
      <c r="BT17" s="31"/>
      <c r="BU17" s="38"/>
      <c r="BV17" s="44" t="s">
        <v>59</v>
      </c>
      <c r="BW17" s="44" t="n">
        <v>75</v>
      </c>
      <c r="BX17" s="44" t="n">
        <v>30</v>
      </c>
      <c r="BY17" s="32" t="n">
        <v>3</v>
      </c>
      <c r="BZ17" s="32" t="n">
        <v>5</v>
      </c>
      <c r="CA17" s="32"/>
      <c r="CB17" s="32"/>
      <c r="CC17" s="32"/>
      <c r="CD17" s="38"/>
      <c r="CE17" s="32" t="n">
        <v>3</v>
      </c>
      <c r="CF17" s="32" t="n">
        <v>4</v>
      </c>
      <c r="CG17" s="32"/>
      <c r="CH17" s="32"/>
      <c r="CI17" s="32"/>
      <c r="CJ17" s="32"/>
      <c r="CK17" s="32" t="n">
        <v>2</v>
      </c>
      <c r="CL17" s="32" t="n">
        <v>3</v>
      </c>
      <c r="CM17" s="32" t="n">
        <v>3</v>
      </c>
      <c r="CN17" s="32"/>
    </row>
    <row r="18" customFormat="false" ht="25.5" hidden="false" customHeight="false" outlineLevel="0" collapsed="false">
      <c r="A18" s="26" t="n">
        <v>10</v>
      </c>
      <c r="B18" s="58" t="s">
        <v>60</v>
      </c>
      <c r="C18" s="50"/>
      <c r="D18" s="50"/>
      <c r="E18" s="50"/>
      <c r="F18" s="45" t="n">
        <f aca="false">Q18+AC18+AK18</f>
        <v>193</v>
      </c>
      <c r="G18" s="59" t="n">
        <v>1</v>
      </c>
      <c r="H18" s="59" t="n">
        <v>20</v>
      </c>
      <c r="I18" s="60" t="n">
        <v>1</v>
      </c>
      <c r="J18" s="60" t="n">
        <v>19</v>
      </c>
      <c r="K18" s="60" t="n">
        <v>1</v>
      </c>
      <c r="L18" s="60" t="n">
        <v>18</v>
      </c>
      <c r="M18" s="60" t="n">
        <v>1</v>
      </c>
      <c r="N18" s="60" t="n">
        <v>9</v>
      </c>
      <c r="O18" s="45" t="n">
        <f aca="false">G18+I18+K18+M18</f>
        <v>4</v>
      </c>
      <c r="P18" s="50"/>
      <c r="Q18" s="45" t="n">
        <f aca="false">H18+J18+L18+N18</f>
        <v>66</v>
      </c>
      <c r="R18" s="59" t="n">
        <v>1</v>
      </c>
      <c r="S18" s="59" t="n">
        <v>16</v>
      </c>
      <c r="T18" s="60" t="n">
        <v>1</v>
      </c>
      <c r="U18" s="60" t="n">
        <v>19</v>
      </c>
      <c r="V18" s="60" t="n">
        <v>1</v>
      </c>
      <c r="W18" s="60" t="n">
        <v>21</v>
      </c>
      <c r="X18" s="60" t="n">
        <v>1</v>
      </c>
      <c r="Y18" s="60" t="n">
        <v>15</v>
      </c>
      <c r="Z18" s="60" t="n">
        <v>1</v>
      </c>
      <c r="AA18" s="60" t="n">
        <v>17</v>
      </c>
      <c r="AB18" s="45" t="n">
        <f aca="false">R18+T18+V18+X18+Z18</f>
        <v>5</v>
      </c>
      <c r="AC18" s="45" t="n">
        <f aca="false">S18+U18+W18+Y18+AA18</f>
        <v>88</v>
      </c>
      <c r="AD18" s="59" t="n">
        <v>1</v>
      </c>
      <c r="AE18" s="59" t="n">
        <v>22</v>
      </c>
      <c r="AF18" s="60" t="n">
        <v>1</v>
      </c>
      <c r="AG18" s="60" t="n">
        <v>17</v>
      </c>
      <c r="AH18" s="60"/>
      <c r="AI18" s="60"/>
      <c r="AJ18" s="45" t="n">
        <f aca="false">AD18+AF18</f>
        <v>2</v>
      </c>
      <c r="AK18" s="45" t="n">
        <f aca="false">AE18+AG18</f>
        <v>39</v>
      </c>
      <c r="AL18" s="45" t="n">
        <f aca="false">AJ18+AB18+O18</f>
        <v>11</v>
      </c>
      <c r="AM18" s="45" t="n">
        <f aca="false">P18</f>
        <v>0</v>
      </c>
      <c r="AN18" s="48" t="n">
        <f aca="false">F18/AL18</f>
        <v>17.5454545454545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R18" s="32"/>
      <c r="BS18" s="32"/>
      <c r="BT18" s="31"/>
      <c r="BU18" s="38"/>
      <c r="BV18" s="58" t="s">
        <v>60</v>
      </c>
      <c r="BW18" s="58" t="n">
        <v>9</v>
      </c>
      <c r="BX18" s="58" t="n">
        <v>2</v>
      </c>
      <c r="BY18" s="32" t="n">
        <v>0</v>
      </c>
      <c r="BZ18" s="32"/>
      <c r="CA18" s="32"/>
      <c r="CB18" s="32"/>
      <c r="CC18" s="32"/>
      <c r="CD18" s="38"/>
      <c r="CE18" s="32"/>
      <c r="CF18" s="32"/>
      <c r="CG18" s="32" t="n">
        <v>1</v>
      </c>
      <c r="CH18" s="32"/>
      <c r="CI18" s="32"/>
      <c r="CJ18" s="32"/>
      <c r="CK18" s="32"/>
      <c r="CL18" s="32"/>
      <c r="CM18" s="32"/>
      <c r="CN18" s="32"/>
    </row>
    <row r="19" customFormat="false" ht="12.75" hidden="false" customHeight="true" outlineLevel="0" collapsed="false">
      <c r="A19" s="26" t="n">
        <v>11</v>
      </c>
      <c r="B19" s="58" t="s">
        <v>61</v>
      </c>
      <c r="C19" s="50"/>
      <c r="D19" s="50"/>
      <c r="E19" s="50"/>
      <c r="F19" s="45" t="n">
        <f aca="false">Q19+AC19+AK19</f>
        <v>351</v>
      </c>
      <c r="G19" s="59" t="n">
        <v>2</v>
      </c>
      <c r="H19" s="59" t="n">
        <v>32</v>
      </c>
      <c r="I19" s="60" t="n">
        <v>2</v>
      </c>
      <c r="J19" s="60" t="n">
        <v>33</v>
      </c>
      <c r="K19" s="60" t="n">
        <v>2</v>
      </c>
      <c r="L19" s="60" t="n">
        <v>39</v>
      </c>
      <c r="M19" s="60" t="n">
        <v>2</v>
      </c>
      <c r="N19" s="60" t="n">
        <v>38</v>
      </c>
      <c r="O19" s="45" t="n">
        <f aca="false">G19+I19+K19+M19</f>
        <v>8</v>
      </c>
      <c r="P19" s="50"/>
      <c r="Q19" s="45" t="n">
        <f aca="false">H19+J19+L19+N19</f>
        <v>142</v>
      </c>
      <c r="R19" s="59" t="n">
        <v>2</v>
      </c>
      <c r="S19" s="59" t="n">
        <v>36</v>
      </c>
      <c r="T19" s="60" t="n">
        <v>2</v>
      </c>
      <c r="U19" s="60" t="n">
        <v>38</v>
      </c>
      <c r="V19" s="60" t="n">
        <v>2</v>
      </c>
      <c r="W19" s="60" t="n">
        <v>30</v>
      </c>
      <c r="X19" s="60" t="n">
        <v>2</v>
      </c>
      <c r="Y19" s="60" t="n">
        <v>37</v>
      </c>
      <c r="Z19" s="60" t="n">
        <v>2</v>
      </c>
      <c r="AA19" s="60" t="n">
        <v>34</v>
      </c>
      <c r="AB19" s="45" t="n">
        <f aca="false">R19+T19+V19+X19+Z19</f>
        <v>10</v>
      </c>
      <c r="AC19" s="45" t="n">
        <f aca="false">S19+U19+W19+Y19+AA19</f>
        <v>175</v>
      </c>
      <c r="AD19" s="59" t="n">
        <v>1</v>
      </c>
      <c r="AE19" s="59" t="n">
        <v>15</v>
      </c>
      <c r="AF19" s="60" t="n">
        <v>1</v>
      </c>
      <c r="AG19" s="60" t="n">
        <v>19</v>
      </c>
      <c r="AH19" s="60"/>
      <c r="AI19" s="60"/>
      <c r="AJ19" s="45" t="n">
        <f aca="false">AD19+AF19</f>
        <v>2</v>
      </c>
      <c r="AK19" s="45" t="n">
        <f aca="false">AE19+AG19</f>
        <v>34</v>
      </c>
      <c r="AL19" s="45" t="n">
        <f aca="false">AJ19+AB19+O19</f>
        <v>20</v>
      </c>
      <c r="AM19" s="45" t="n">
        <f aca="false">P19</f>
        <v>0</v>
      </c>
      <c r="AN19" s="48" t="n">
        <f aca="false">F19/AL19</f>
        <v>17.55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R19" s="32"/>
      <c r="BS19" s="32"/>
      <c r="BT19" s="31"/>
      <c r="BU19" s="38"/>
      <c r="BV19" s="58" t="s">
        <v>61</v>
      </c>
      <c r="BW19" s="58" t="n">
        <v>23</v>
      </c>
      <c r="BX19" s="58" t="n">
        <v>3</v>
      </c>
      <c r="BY19" s="32" t="n">
        <v>2</v>
      </c>
      <c r="BZ19" s="32" t="n">
        <v>2</v>
      </c>
      <c r="CA19" s="32" t="n">
        <v>3</v>
      </c>
      <c r="CB19" s="32"/>
      <c r="CC19" s="32"/>
      <c r="CD19" s="38"/>
      <c r="CE19" s="32" t="n">
        <v>2</v>
      </c>
      <c r="CF19" s="32" t="n">
        <v>2</v>
      </c>
      <c r="CG19" s="32" t="n">
        <v>4</v>
      </c>
      <c r="CH19" s="32"/>
      <c r="CI19" s="32"/>
      <c r="CJ19" s="32"/>
      <c r="CK19" s="32" t="n">
        <v>1</v>
      </c>
      <c r="CL19" s="32" t="n">
        <v>2</v>
      </c>
      <c r="CM19" s="32" t="n">
        <v>2</v>
      </c>
      <c r="CN19" s="32"/>
    </row>
    <row r="20" customFormat="false" ht="38.25" hidden="false" customHeight="false" outlineLevel="0" collapsed="false">
      <c r="A20" s="26" t="n">
        <v>12</v>
      </c>
      <c r="B20" s="58" t="s">
        <v>62</v>
      </c>
      <c r="C20" s="50"/>
      <c r="D20" s="50"/>
      <c r="E20" s="50"/>
      <c r="F20" s="45" t="n">
        <f aca="false">Q20+AC20+AK20</f>
        <v>129</v>
      </c>
      <c r="G20" s="59" t="n">
        <v>1</v>
      </c>
      <c r="H20" s="59" t="n">
        <v>8</v>
      </c>
      <c r="I20" s="60" t="n">
        <v>1</v>
      </c>
      <c r="J20" s="60" t="n">
        <v>11</v>
      </c>
      <c r="K20" s="60" t="n">
        <v>1</v>
      </c>
      <c r="L20" s="60" t="n">
        <v>15</v>
      </c>
      <c r="M20" s="60" t="n">
        <v>1</v>
      </c>
      <c r="N20" s="60" t="n">
        <v>12</v>
      </c>
      <c r="O20" s="45" t="n">
        <f aca="false">G20+I20+K20+M20</f>
        <v>4</v>
      </c>
      <c r="P20" s="50"/>
      <c r="Q20" s="45" t="n">
        <f aca="false">H20+J20+L20+N20</f>
        <v>46</v>
      </c>
      <c r="R20" s="59" t="n">
        <v>1</v>
      </c>
      <c r="S20" s="59" t="n">
        <v>16</v>
      </c>
      <c r="T20" s="60" t="n">
        <v>1</v>
      </c>
      <c r="U20" s="60" t="n">
        <v>10</v>
      </c>
      <c r="V20" s="60" t="n">
        <v>1</v>
      </c>
      <c r="W20" s="60" t="n">
        <v>20</v>
      </c>
      <c r="X20" s="60" t="n">
        <v>1</v>
      </c>
      <c r="Y20" s="60" t="n">
        <v>21</v>
      </c>
      <c r="Z20" s="60" t="n">
        <v>0</v>
      </c>
      <c r="AA20" s="60" t="n">
        <v>3</v>
      </c>
      <c r="AB20" s="45" t="n">
        <f aca="false">R20+T20+V20+X20+Z20</f>
        <v>4</v>
      </c>
      <c r="AC20" s="45" t="n">
        <f aca="false">S20+U20+W20+Y20+AA20</f>
        <v>70</v>
      </c>
      <c r="AD20" s="59"/>
      <c r="AE20" s="59"/>
      <c r="AF20" s="60" t="n">
        <v>1</v>
      </c>
      <c r="AG20" s="60" t="n">
        <v>13</v>
      </c>
      <c r="AH20" s="60"/>
      <c r="AI20" s="60"/>
      <c r="AJ20" s="45" t="n">
        <f aca="false">AD20+AF20</f>
        <v>1</v>
      </c>
      <c r="AK20" s="45" t="n">
        <f aca="false">AE20+AG20</f>
        <v>13</v>
      </c>
      <c r="AL20" s="45" t="n">
        <f aca="false">AJ20+AB20+O20</f>
        <v>9</v>
      </c>
      <c r="AM20" s="45" t="n">
        <f aca="false">P20</f>
        <v>0</v>
      </c>
      <c r="AN20" s="48" t="n">
        <f aca="false">F20/AL20</f>
        <v>14.3333333333333</v>
      </c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R20" s="32"/>
      <c r="BS20" s="32"/>
      <c r="BT20" s="31" t="n">
        <v>1</v>
      </c>
      <c r="BU20" s="38" t="n">
        <v>15</v>
      </c>
      <c r="BV20" s="58" t="s">
        <v>62</v>
      </c>
      <c r="BW20" s="58" t="n">
        <v>13</v>
      </c>
      <c r="BX20" s="58" t="n">
        <v>2</v>
      </c>
      <c r="BY20" s="32" t="n">
        <v>0</v>
      </c>
      <c r="BZ20" s="32" t="n">
        <v>0</v>
      </c>
      <c r="CA20" s="32" t="n">
        <v>1</v>
      </c>
      <c r="CB20" s="32" t="n">
        <v>3</v>
      </c>
      <c r="CC20" s="32"/>
      <c r="CD20" s="38"/>
      <c r="CE20" s="32" t="n">
        <v>0</v>
      </c>
      <c r="CF20" s="32" t="n">
        <v>0</v>
      </c>
      <c r="CG20" s="32" t="n">
        <v>1</v>
      </c>
      <c r="CH20" s="32" t="n">
        <v>3</v>
      </c>
      <c r="CI20" s="32"/>
      <c r="CJ20" s="32"/>
      <c r="CK20" s="32"/>
      <c r="CL20" s="32"/>
      <c r="CM20" s="32"/>
      <c r="CN20" s="32"/>
    </row>
    <row r="21" customFormat="false" ht="26.45" hidden="false" customHeight="true" outlineLevel="0" collapsed="false">
      <c r="A21" s="26" t="n">
        <v>13</v>
      </c>
      <c r="B21" s="58" t="s">
        <v>63</v>
      </c>
      <c r="C21" s="50"/>
      <c r="D21" s="50"/>
      <c r="E21" s="50"/>
      <c r="F21" s="45" t="n">
        <f aca="false">Q21+AC21+AK21</f>
        <v>125</v>
      </c>
      <c r="G21" s="59" t="n">
        <v>1</v>
      </c>
      <c r="H21" s="59" t="n">
        <v>13</v>
      </c>
      <c r="I21" s="60" t="n">
        <v>1</v>
      </c>
      <c r="J21" s="60" t="n">
        <v>11</v>
      </c>
      <c r="K21" s="60" t="n">
        <v>1</v>
      </c>
      <c r="L21" s="60" t="n">
        <v>11</v>
      </c>
      <c r="M21" s="60" t="n">
        <v>1</v>
      </c>
      <c r="N21" s="60" t="n">
        <v>16</v>
      </c>
      <c r="O21" s="45" t="n">
        <f aca="false">G21+I21+K21+M21</f>
        <v>4</v>
      </c>
      <c r="P21" s="50"/>
      <c r="Q21" s="45" t="n">
        <f aca="false">H21+J21+L21+N21</f>
        <v>51</v>
      </c>
      <c r="R21" s="59" t="n">
        <v>1</v>
      </c>
      <c r="S21" s="59" t="n">
        <v>11</v>
      </c>
      <c r="T21" s="60" t="n">
        <v>1</v>
      </c>
      <c r="U21" s="60" t="n">
        <v>20</v>
      </c>
      <c r="V21" s="60" t="n">
        <v>1</v>
      </c>
      <c r="W21" s="60" t="n">
        <v>15</v>
      </c>
      <c r="X21" s="60" t="n">
        <v>1</v>
      </c>
      <c r="Y21" s="60" t="n">
        <v>10</v>
      </c>
      <c r="Z21" s="60" t="n">
        <v>1</v>
      </c>
      <c r="AA21" s="60" t="n">
        <v>18</v>
      </c>
      <c r="AB21" s="45" t="n">
        <f aca="false">R21+T21+V21+X21+Z21</f>
        <v>5</v>
      </c>
      <c r="AC21" s="45" t="n">
        <f aca="false">S21+U21+W21+Y21+AA21</f>
        <v>74</v>
      </c>
      <c r="AD21" s="59"/>
      <c r="AE21" s="59"/>
      <c r="AF21" s="60" t="n">
        <v>0</v>
      </c>
      <c r="AG21" s="60" t="n">
        <v>0</v>
      </c>
      <c r="AH21" s="60"/>
      <c r="AI21" s="60"/>
      <c r="AJ21" s="45" t="n">
        <f aca="false">AD21+AF21</f>
        <v>0</v>
      </c>
      <c r="AK21" s="45" t="n">
        <f aca="false">AE21+AG21</f>
        <v>0</v>
      </c>
      <c r="AL21" s="45" t="n">
        <f aca="false">AJ21+AB21+O21</f>
        <v>9</v>
      </c>
      <c r="AM21" s="45" t="n">
        <f aca="false">P21</f>
        <v>0</v>
      </c>
      <c r="AN21" s="48" t="n">
        <f aca="false">F21/AL21</f>
        <v>13.8888888888889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R21" s="32"/>
      <c r="BS21" s="32"/>
      <c r="BT21" s="31" t="n">
        <v>1</v>
      </c>
      <c r="BU21" s="38" t="n">
        <v>15</v>
      </c>
      <c r="BV21" s="58" t="s">
        <v>63</v>
      </c>
      <c r="BW21" s="58"/>
      <c r="BX21" s="58"/>
      <c r="BY21" s="32" t="n">
        <v>1</v>
      </c>
      <c r="BZ21" s="32" t="n">
        <v>1</v>
      </c>
      <c r="CA21" s="32"/>
      <c r="CB21" s="32"/>
      <c r="CC21" s="32"/>
      <c r="CD21" s="38"/>
      <c r="CE21" s="32" t="n">
        <v>1</v>
      </c>
      <c r="CF21" s="32" t="n">
        <v>1</v>
      </c>
      <c r="CG21" s="32" t="n">
        <v>1</v>
      </c>
      <c r="CH21" s="32"/>
      <c r="CI21" s="32"/>
      <c r="CJ21" s="32"/>
      <c r="CK21" s="32" t="n">
        <v>1</v>
      </c>
      <c r="CL21" s="32" t="n">
        <v>1</v>
      </c>
      <c r="CM21" s="32" t="n">
        <v>1</v>
      </c>
      <c r="CN21" s="32"/>
    </row>
    <row r="22" s="3" customFormat="true" ht="47.25" hidden="false" customHeight="false" outlineLevel="0" collapsed="false">
      <c r="A22" s="39"/>
      <c r="B22" s="61" t="s">
        <v>64</v>
      </c>
      <c r="C22" s="62"/>
      <c r="D22" s="62"/>
      <c r="E22" s="62"/>
      <c r="F22" s="62" t="n">
        <f aca="false">SUM(F9:F21)</f>
        <v>8465</v>
      </c>
      <c r="G22" s="62" t="n">
        <f aca="false">SUM(G9:G21)</f>
        <v>30</v>
      </c>
      <c r="H22" s="62" t="n">
        <f aca="false">SUM(H19:H21,H13:H18,H11:H12,H10,H9)</f>
        <v>760</v>
      </c>
      <c r="I22" s="62" t="n">
        <f aca="false">SUM(I19:I21,I13:I18,I11:I12,I10,I9)</f>
        <v>30</v>
      </c>
      <c r="J22" s="62" t="n">
        <f aca="false">SUM(J19:J21,J13:J18,J11:J12,J10,J9)</f>
        <v>731</v>
      </c>
      <c r="K22" s="62" t="n">
        <f aca="false">SUM(K19:K21,K13:K18,K11:K12,K10,K9)</f>
        <v>30</v>
      </c>
      <c r="L22" s="62" t="n">
        <f aca="false">SUM(L19:L21,L13:L18,L11:L12,L10,L9)</f>
        <v>810</v>
      </c>
      <c r="M22" s="62" t="n">
        <f aca="false">SUM(M19:M21,M13:M18,M11:M12,M10,M9)</f>
        <v>30</v>
      </c>
      <c r="N22" s="62" t="n">
        <f aca="false">SUM(N19:N21,N13:N18,N11:N12,N10,N9)</f>
        <v>774</v>
      </c>
      <c r="O22" s="63" t="n">
        <f aca="false">G22+I22+K22+M22</f>
        <v>120</v>
      </c>
      <c r="P22" s="62" t="n">
        <f aca="false">SUM(P19:P21,P13:P18,P11:P12,P10,P9)</f>
        <v>0</v>
      </c>
      <c r="Q22" s="63" t="n">
        <f aca="false">H22+J22+L22+N22</f>
        <v>3075</v>
      </c>
      <c r="R22" s="62" t="n">
        <f aca="false">SUM(R19:R21,R13:R18,R11:R12,R10,R9)</f>
        <v>35</v>
      </c>
      <c r="S22" s="62" t="n">
        <f aca="false">SUM(S19:S21,S13:S18,S11:S12,S10,S9)</f>
        <v>898</v>
      </c>
      <c r="T22" s="62" t="n">
        <f aca="false">SUM(T19:T21,T13:T18,T11:T12,T10,T9)</f>
        <v>31</v>
      </c>
      <c r="U22" s="62" t="n">
        <f aca="false">SUM(U19:U21,U13:U18,U11:U12,U10,U9)</f>
        <v>809</v>
      </c>
      <c r="V22" s="62" t="n">
        <f aca="false">SUM(V19:V21,V13:V18,V11:V12,V10,V9)</f>
        <v>32</v>
      </c>
      <c r="W22" s="62" t="n">
        <f aca="false">SUM(W19:W21,W13:W18,W11:W12,W10,W9)</f>
        <v>818</v>
      </c>
      <c r="X22" s="62" t="n">
        <f aca="false">SUM(X19:X21,X13:X18,X11:X12,X10,X9)</f>
        <v>33</v>
      </c>
      <c r="Y22" s="62" t="n">
        <f aca="false">SUM(Y19:Y21,Y13:Y18,Y11:Y12,Y10,Y9)</f>
        <v>881</v>
      </c>
      <c r="Z22" s="62" t="n">
        <f aca="false">SUM(Z19:Z21,Z13:Z18,Z11:Z12,Z10,Z9)</f>
        <v>31</v>
      </c>
      <c r="AA22" s="62" t="n">
        <f aca="false">SUM(AA19:AA21,AA13:AA18,AA11:AA12,AA10,AA9)</f>
        <v>774</v>
      </c>
      <c r="AB22" s="63" t="n">
        <f aca="false">R22+T22+V22+X22+Z22</f>
        <v>162</v>
      </c>
      <c r="AC22" s="63" t="n">
        <f aca="false">S22+U22+W22+Y22+AA22</f>
        <v>4180</v>
      </c>
      <c r="AD22" s="62" t="n">
        <f aca="false">SUM(AD19:AD21,AD13:AD18,AD11:AD12,AD10,AD9)</f>
        <v>22</v>
      </c>
      <c r="AE22" s="62" t="n">
        <f aca="false">SUM(AE19:AE21,AE13:AE18,AE11:AE12,AE10,AE9)</f>
        <v>569</v>
      </c>
      <c r="AF22" s="62" t="n">
        <f aca="false">SUM(AF19:AF21,AF13:AF18,AF11:AF12,AF10,AF9)</f>
        <v>24</v>
      </c>
      <c r="AG22" s="62" t="n">
        <f aca="false">SUM(AG19:AG21,AG13:AG18,AG11:AG12,AG10,AG9)</f>
        <v>641</v>
      </c>
      <c r="AH22" s="62" t="n">
        <f aca="false">SUM(AH19:AH21,AH13:AH18,AH11:AH12,AH10,AH9)</f>
        <v>0</v>
      </c>
      <c r="AI22" s="62" t="n">
        <f aca="false">SUM(AI19:AI21,AI13:AI18,AI11:AI12,AI10,AI9)</f>
        <v>0</v>
      </c>
      <c r="AJ22" s="62" t="n">
        <f aca="false">SUM(AJ19:AJ21,AJ13:AJ18,AJ11:AJ12,AJ10,AJ9)</f>
        <v>46</v>
      </c>
      <c r="AK22" s="62" t="n">
        <f aca="false">SUM(AK19:AK21,AK13:AK18,AK11:AK12,AK10,AK9)</f>
        <v>1210</v>
      </c>
      <c r="AL22" s="62" t="n">
        <f aca="false">SUM(AL19:AL21,AL13:AL18,AL11:AL12,AL10,AL9)</f>
        <v>328</v>
      </c>
      <c r="AM22" s="62" t="n">
        <f aca="false">SUM(AM19:AM21,AM13:AM18,AM11:AM12,AM10,AM9)</f>
        <v>0</v>
      </c>
      <c r="AN22" s="64" t="n">
        <f aca="false">F22/AL22</f>
        <v>25.8079268292683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R22" s="62" t="n">
        <f aca="false">SUM(BR19:BR21,BR13:BR18,BR11:BR12,BR10,BR9)</f>
        <v>14</v>
      </c>
      <c r="BS22" s="62" t="n">
        <f aca="false">SUM(BS19:BS21,BS13:BS18,BS11:BS12,BS10,BS9)</f>
        <v>420</v>
      </c>
      <c r="BT22" s="66" t="n">
        <f aca="false">BT20+BT21</f>
        <v>2</v>
      </c>
      <c r="BU22" s="67" t="n">
        <f aca="false">BU20+BU21</f>
        <v>30</v>
      </c>
      <c r="BV22" s="68" t="s">
        <v>65</v>
      </c>
      <c r="BW22" s="62" t="n">
        <f aca="false">BW9+BW10+BW11+BW12+BW13+BW14+BW15+BW16+BW17+BW18+BW19+BW20+BW21</f>
        <v>1059</v>
      </c>
      <c r="BX22" s="62" t="n">
        <f aca="false">BX9+BX10+BX11+BX12+BX13+BX14+BX15+BX16+BX17+BX18+BX19+BX20+BX21</f>
        <v>238</v>
      </c>
      <c r="BY22" s="62" t="n">
        <f aca="false">BY9+BY10+BY11+BY12+BY13+BY14+BY15+BY16+BY17+BY18+BY19+BY20+BY21</f>
        <v>50</v>
      </c>
      <c r="BZ22" s="62" t="n">
        <f aca="false">BZ9+BZ10+BZ11+BZ12+BZ13+BZ14+BZ15+BZ16+BZ17+BZ18+BZ19+BZ20+BZ21</f>
        <v>67</v>
      </c>
      <c r="CA22" s="62" t="n">
        <f aca="false">CA9+CA10+CA11+CA12+CA13+CA14+CA15+CA16+CA17+CA18+CA19+CA20+CA21</f>
        <v>29</v>
      </c>
      <c r="CB22" s="62" t="n">
        <f aca="false">CB9+CB10+CB11+CB12+CB13+CB14+CB15+CB16+CB17+CB18+CB19+CB20+CB21</f>
        <v>3</v>
      </c>
      <c r="CC22" s="62" t="n">
        <f aca="false">CC9+CC10+CC11+CC12+CC13+CC14+CC15+CC16+CC17+CC18+CC19+CC20+CC21</f>
        <v>0</v>
      </c>
      <c r="CD22" s="62" t="n">
        <f aca="false">CD9+CD10+CD11+CD12+CD13+CD14+CD15+CD16+CD17+CD18+CD19+CD20+CD21</f>
        <v>0</v>
      </c>
      <c r="CE22" s="62" t="n">
        <f aca="false">CE9+CE10+CE11+CE12+CE13+CE14+CE15+CE16+CE17+CE18+CE19+CE20+CE21</f>
        <v>44</v>
      </c>
      <c r="CF22" s="62" t="n">
        <f aca="false">CF9+CF10+CF11+CF12+CF13+CF14+CF15+CF16+CF17+CF18+CF19+CF20+CF21</f>
        <v>58</v>
      </c>
      <c r="CG22" s="62" t="n">
        <f aca="false">CG9+CG10+CG11+CG12+CG13+CG14+CG15+CG16+CG17+CG18+CG19+CG20+CG21</f>
        <v>28</v>
      </c>
      <c r="CH22" s="62" t="n">
        <f aca="false">CH9+CH10+CH11+CH12+CH13+CH14+CH15+CH16+CH17+CH18+CH19+CH20+CH21</f>
        <v>3</v>
      </c>
      <c r="CI22" s="62" t="n">
        <f aca="false">CI9+CI10+CI11+CI12+CI13+CI14+CI15+CI16+CI17+CI18+CI19+CI20+CI21</f>
        <v>0</v>
      </c>
      <c r="CJ22" s="62" t="n">
        <f aca="false">CJ9+CJ10+CJ11+CJ12+CJ13+CJ14+CJ15+CJ16+CJ17+CJ18+CJ19+CJ20+CJ21</f>
        <v>0</v>
      </c>
      <c r="CK22" s="62" t="n">
        <f aca="false">CK9+CK10+CK11+CK12+CK13+CK14+CK15+CK16+CK17+CK18+CK19+CK20+CK21</f>
        <v>27</v>
      </c>
      <c r="CL22" s="62" t="n">
        <f aca="false">CL9+CL10+CL11+CL12+CL13+CL14+CL15+CL16+CL17+CL18+CL19+CL20+CL21</f>
        <v>43</v>
      </c>
      <c r="CM22" s="62" t="n">
        <f aca="false">CM9+CM10+CM11+CM12+CM13+CM14+CM15+CM16+CM17+CM18+CM19+CM20+CM21</f>
        <v>43</v>
      </c>
      <c r="CN22" s="62" t="n">
        <f aca="false">SUM(CN19:CN21,CN13:CN18,CN11:CN12,CN10,CN9)</f>
        <v>0</v>
      </c>
      <c r="CO22" s="62"/>
    </row>
    <row r="23" customFormat="false" ht="22.5" hidden="false" customHeight="true" outlineLevel="0" collapsed="false">
      <c r="A23" s="26" t="n">
        <v>14</v>
      </c>
      <c r="B23" s="37" t="s">
        <v>66</v>
      </c>
      <c r="C23" s="50"/>
      <c r="D23" s="50"/>
      <c r="E23" s="50"/>
      <c r="F23" s="50" t="n">
        <f aca="false">Q23+AC23+AK23</f>
        <v>381</v>
      </c>
      <c r="G23" s="37" t="n">
        <v>1</v>
      </c>
      <c r="H23" s="37" t="n">
        <v>35</v>
      </c>
      <c r="I23" s="46" t="n">
        <v>1</v>
      </c>
      <c r="J23" s="46" t="n">
        <v>32</v>
      </c>
      <c r="K23" s="46" t="n">
        <v>2</v>
      </c>
      <c r="L23" s="46" t="n">
        <v>47</v>
      </c>
      <c r="M23" s="46" t="n">
        <v>2</v>
      </c>
      <c r="N23" s="46" t="n">
        <v>51</v>
      </c>
      <c r="O23" s="45" t="n">
        <f aca="false">G23+I23+K23+M23</f>
        <v>6</v>
      </c>
      <c r="P23" s="50"/>
      <c r="Q23" s="45" t="n">
        <f aca="false">H23+J23+L23+N23</f>
        <v>165</v>
      </c>
      <c r="R23" s="37" t="n">
        <v>2</v>
      </c>
      <c r="S23" s="37" t="n">
        <v>42</v>
      </c>
      <c r="T23" s="46" t="n">
        <v>2</v>
      </c>
      <c r="U23" s="46" t="n">
        <v>47</v>
      </c>
      <c r="V23" s="46" t="n">
        <v>2</v>
      </c>
      <c r="W23" s="46" t="n">
        <v>40</v>
      </c>
      <c r="X23" s="46" t="n">
        <v>2</v>
      </c>
      <c r="Y23" s="46" t="n">
        <v>45</v>
      </c>
      <c r="Z23" s="46" t="n">
        <v>2</v>
      </c>
      <c r="AA23" s="46" t="n">
        <v>42</v>
      </c>
      <c r="AB23" s="45" t="n">
        <f aca="false">R23+T23+V23+X23+Z23</f>
        <v>10</v>
      </c>
      <c r="AC23" s="45" t="n">
        <f aca="false">S23+U23+W23+Y23+AA23</f>
        <v>216</v>
      </c>
      <c r="AD23" s="45"/>
      <c r="AE23" s="45"/>
      <c r="AF23" s="45"/>
      <c r="AG23" s="45"/>
      <c r="AH23" s="45"/>
      <c r="AI23" s="45"/>
      <c r="AJ23" s="50" t="n">
        <f aca="false">AD23+AF23</f>
        <v>0</v>
      </c>
      <c r="AK23" s="50" t="n">
        <f aca="false">AE23+AG23</f>
        <v>0</v>
      </c>
      <c r="AL23" s="50" t="n">
        <f aca="false">AJ23+O23+AB23</f>
        <v>16</v>
      </c>
      <c r="AM23" s="45" t="n">
        <f aca="false">P23</f>
        <v>0</v>
      </c>
      <c r="AN23" s="48" t="n">
        <f aca="false">F23/AL23</f>
        <v>23.8125</v>
      </c>
      <c r="BR23" s="32" t="n">
        <v>1</v>
      </c>
      <c r="BS23" s="32" t="n">
        <v>30</v>
      </c>
      <c r="BT23" s="31"/>
      <c r="BU23" s="38"/>
      <c r="BV23" s="37" t="s">
        <v>67</v>
      </c>
      <c r="BW23" s="37" t="n">
        <v>46</v>
      </c>
      <c r="BX23" s="37" t="n">
        <v>10</v>
      </c>
      <c r="BY23" s="32" t="n">
        <v>3</v>
      </c>
      <c r="BZ23" s="32" t="n">
        <v>4</v>
      </c>
      <c r="CA23" s="32" t="n">
        <v>2</v>
      </c>
      <c r="CB23" s="32"/>
      <c r="CC23" s="32"/>
      <c r="CD23" s="38"/>
      <c r="CE23" s="32" t="n">
        <v>3</v>
      </c>
      <c r="CF23" s="32" t="n">
        <v>4</v>
      </c>
      <c r="CG23" s="32" t="n">
        <v>1</v>
      </c>
      <c r="CH23" s="32"/>
      <c r="CI23" s="32"/>
      <c r="CJ23" s="32"/>
      <c r="CK23" s="32" t="n">
        <v>2.25</v>
      </c>
      <c r="CL23" s="32" t="n">
        <v>2.25</v>
      </c>
      <c r="CM23" s="32" t="n">
        <v>2.25</v>
      </c>
      <c r="CN23" s="32" t="n">
        <f aca="false">CL23-CK23</f>
        <v>0</v>
      </c>
    </row>
    <row r="24" customFormat="false" ht="25.5" hidden="false" customHeight="false" outlineLevel="0" collapsed="false">
      <c r="A24" s="26" t="n">
        <v>15</v>
      </c>
      <c r="B24" s="44" t="s">
        <v>68</v>
      </c>
      <c r="C24" s="50"/>
      <c r="D24" s="50"/>
      <c r="E24" s="50"/>
      <c r="F24" s="50" t="n">
        <f aca="false">Q24+AC24+AK24</f>
        <v>389</v>
      </c>
      <c r="G24" s="37" t="n">
        <v>2</v>
      </c>
      <c r="H24" s="37" t="n">
        <v>46</v>
      </c>
      <c r="I24" s="46" t="n">
        <v>2</v>
      </c>
      <c r="J24" s="46" t="n">
        <v>49</v>
      </c>
      <c r="K24" s="46" t="n">
        <v>2</v>
      </c>
      <c r="L24" s="46" t="n">
        <v>51</v>
      </c>
      <c r="M24" s="46" t="n">
        <v>2</v>
      </c>
      <c r="N24" s="46" t="n">
        <v>45</v>
      </c>
      <c r="O24" s="45" t="n">
        <f aca="false">G24+I24+K24+M24</f>
        <v>8</v>
      </c>
      <c r="P24" s="50"/>
      <c r="Q24" s="45" t="n">
        <f aca="false">H24+J24+L24+N24</f>
        <v>191</v>
      </c>
      <c r="R24" s="37" t="n">
        <v>1</v>
      </c>
      <c r="S24" s="37" t="n">
        <v>32</v>
      </c>
      <c r="T24" s="46" t="n">
        <v>2</v>
      </c>
      <c r="U24" s="46" t="n">
        <v>44</v>
      </c>
      <c r="V24" s="46" t="n">
        <v>2</v>
      </c>
      <c r="W24" s="46" t="n">
        <v>37</v>
      </c>
      <c r="X24" s="46" t="n">
        <v>2</v>
      </c>
      <c r="Y24" s="46" t="n">
        <v>41</v>
      </c>
      <c r="Z24" s="46" t="n">
        <v>2</v>
      </c>
      <c r="AA24" s="46" t="n">
        <v>44</v>
      </c>
      <c r="AB24" s="45" t="n">
        <f aca="false">R24+T24+V24+X24+Z24</f>
        <v>9</v>
      </c>
      <c r="AC24" s="45" t="n">
        <f aca="false">S24+U24+W24+Y24+AA24</f>
        <v>198</v>
      </c>
      <c r="AD24" s="50"/>
      <c r="AE24" s="50"/>
      <c r="AF24" s="50"/>
      <c r="AG24" s="50"/>
      <c r="AH24" s="50"/>
      <c r="AI24" s="50"/>
      <c r="AJ24" s="50" t="n">
        <f aca="false">AD24+AF24</f>
        <v>0</v>
      </c>
      <c r="AK24" s="50" t="n">
        <f aca="false">AE24+AG24</f>
        <v>0</v>
      </c>
      <c r="AL24" s="50" t="n">
        <f aca="false">AJ24+O24+AB24</f>
        <v>17</v>
      </c>
      <c r="AM24" s="45" t="n">
        <f aca="false">P24</f>
        <v>0</v>
      </c>
      <c r="AN24" s="48" t="n">
        <f aca="false">F24/AL24</f>
        <v>22.8823529411765</v>
      </c>
      <c r="BR24" s="32" t="n">
        <v>1</v>
      </c>
      <c r="BS24" s="32" t="n">
        <v>30</v>
      </c>
      <c r="BT24" s="31"/>
      <c r="BU24" s="38"/>
      <c r="BV24" s="44" t="s">
        <v>68</v>
      </c>
      <c r="BW24" s="44" t="n">
        <v>39</v>
      </c>
      <c r="BX24" s="44" t="n">
        <v>22</v>
      </c>
      <c r="BY24" s="32" t="n">
        <v>1</v>
      </c>
      <c r="BZ24" s="32" t="n">
        <v>1</v>
      </c>
      <c r="CA24" s="32" t="n">
        <v>5</v>
      </c>
      <c r="CB24" s="32"/>
      <c r="CC24" s="32"/>
      <c r="CD24" s="38"/>
      <c r="CE24" s="32"/>
      <c r="CF24" s="32"/>
      <c r="CG24" s="32" t="n">
        <v>4</v>
      </c>
      <c r="CH24" s="32"/>
      <c r="CI24" s="32"/>
      <c r="CJ24" s="32"/>
      <c r="CK24" s="32"/>
      <c r="CL24" s="32"/>
      <c r="CM24" s="32"/>
      <c r="CN24" s="32"/>
    </row>
    <row r="25" customFormat="false" ht="12.75" hidden="false" customHeight="false" outlineLevel="0" collapsed="false">
      <c r="A25" s="26" t="n">
        <v>16</v>
      </c>
      <c r="B25" s="37" t="s">
        <v>69</v>
      </c>
      <c r="C25" s="50"/>
      <c r="D25" s="50"/>
      <c r="E25" s="50"/>
      <c r="F25" s="50" t="n">
        <f aca="false">Q25+AC25+AK25</f>
        <v>202</v>
      </c>
      <c r="G25" s="37" t="n">
        <v>1</v>
      </c>
      <c r="H25" s="37" t="n">
        <v>24</v>
      </c>
      <c r="I25" s="46" t="n">
        <v>1</v>
      </c>
      <c r="J25" s="46" t="n">
        <v>19</v>
      </c>
      <c r="K25" s="46" t="n">
        <v>1</v>
      </c>
      <c r="L25" s="46" t="n">
        <v>22</v>
      </c>
      <c r="M25" s="46" t="n">
        <v>1</v>
      </c>
      <c r="N25" s="46" t="n">
        <v>25</v>
      </c>
      <c r="O25" s="45" t="n">
        <f aca="false">G25+I25+K25+M25</f>
        <v>4</v>
      </c>
      <c r="P25" s="50"/>
      <c r="Q25" s="45" t="n">
        <f aca="false">H25+J25+L25+N25</f>
        <v>90</v>
      </c>
      <c r="R25" s="37" t="n">
        <v>1</v>
      </c>
      <c r="S25" s="37" t="n">
        <v>29</v>
      </c>
      <c r="T25" s="46" t="n">
        <v>1</v>
      </c>
      <c r="U25" s="46" t="n">
        <v>20</v>
      </c>
      <c r="V25" s="46" t="n">
        <v>1</v>
      </c>
      <c r="W25" s="46" t="n">
        <v>19</v>
      </c>
      <c r="X25" s="46" t="n">
        <v>1</v>
      </c>
      <c r="Y25" s="46" t="n">
        <v>20</v>
      </c>
      <c r="Z25" s="46" t="n">
        <v>1</v>
      </c>
      <c r="AA25" s="46" t="n">
        <v>24</v>
      </c>
      <c r="AB25" s="45" t="n">
        <f aca="false">R25+T25+V25+X25+Z25</f>
        <v>5</v>
      </c>
      <c r="AC25" s="45" t="n">
        <f aca="false">S25+U25+W25+Y25+AA25</f>
        <v>112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/>
      <c r="AI25" s="50"/>
      <c r="AJ25" s="50" t="n">
        <f aca="false">AD25+AF25</f>
        <v>0</v>
      </c>
      <c r="AK25" s="50" t="n">
        <f aca="false">AE25+AG25</f>
        <v>0</v>
      </c>
      <c r="AL25" s="50" t="n">
        <f aca="false">AJ25+O25+AB25</f>
        <v>9</v>
      </c>
      <c r="AM25" s="45" t="n">
        <f aca="false">P25</f>
        <v>0</v>
      </c>
      <c r="AN25" s="48" t="n">
        <f aca="false">F25/AL25</f>
        <v>22.4444444444444</v>
      </c>
      <c r="BR25" s="32" t="n">
        <v>1</v>
      </c>
      <c r="BS25" s="32" t="n">
        <v>30</v>
      </c>
      <c r="BT25" s="31"/>
      <c r="BU25" s="38"/>
      <c r="BV25" s="37" t="s">
        <v>69</v>
      </c>
      <c r="BW25" s="37" t="n">
        <v>10</v>
      </c>
      <c r="BX25" s="37" t="n">
        <v>4</v>
      </c>
      <c r="BY25" s="32"/>
      <c r="BZ25" s="32"/>
      <c r="CA25" s="32" t="n">
        <v>1</v>
      </c>
      <c r="CB25" s="32"/>
      <c r="CC25" s="32"/>
      <c r="CD25" s="38"/>
      <c r="CE25" s="32"/>
      <c r="CF25" s="32"/>
      <c r="CG25" s="32" t="n">
        <v>1</v>
      </c>
      <c r="CH25" s="32"/>
      <c r="CI25" s="32"/>
      <c r="CJ25" s="32"/>
      <c r="CK25" s="32"/>
      <c r="CL25" s="32"/>
      <c r="CM25" s="32"/>
      <c r="CN25" s="32"/>
    </row>
    <row r="26" customFormat="false" ht="25.5" hidden="false" customHeight="false" outlineLevel="0" collapsed="false">
      <c r="A26" s="26" t="n">
        <v>17</v>
      </c>
      <c r="B26" s="44" t="s">
        <v>70</v>
      </c>
      <c r="C26" s="50"/>
      <c r="D26" s="50"/>
      <c r="E26" s="50"/>
      <c r="F26" s="50" t="n">
        <f aca="false">Q26+AC26+AK26</f>
        <v>240</v>
      </c>
      <c r="G26" s="37" t="n">
        <v>1</v>
      </c>
      <c r="H26" s="37" t="n">
        <v>25</v>
      </c>
      <c r="I26" s="46" t="n">
        <v>1</v>
      </c>
      <c r="J26" s="46" t="n">
        <v>26</v>
      </c>
      <c r="K26" s="46" t="n">
        <v>1</v>
      </c>
      <c r="L26" s="46" t="n">
        <v>27</v>
      </c>
      <c r="M26" s="46" t="n">
        <v>1</v>
      </c>
      <c r="N26" s="46" t="n">
        <v>27</v>
      </c>
      <c r="O26" s="45" t="n">
        <f aca="false">G26+I26+K26+M26</f>
        <v>4</v>
      </c>
      <c r="P26" s="50"/>
      <c r="Q26" s="45" t="n">
        <f aca="false">H26+J26+L26+N26</f>
        <v>105</v>
      </c>
      <c r="R26" s="37" t="n">
        <v>1</v>
      </c>
      <c r="S26" s="37" t="n">
        <v>28</v>
      </c>
      <c r="T26" s="46" t="n">
        <v>1</v>
      </c>
      <c r="U26" s="46" t="n">
        <v>29</v>
      </c>
      <c r="V26" s="46" t="n">
        <v>1</v>
      </c>
      <c r="W26" s="46" t="n">
        <v>27</v>
      </c>
      <c r="X26" s="46" t="n">
        <v>1</v>
      </c>
      <c r="Y26" s="46" t="n">
        <v>22</v>
      </c>
      <c r="Z26" s="46" t="n">
        <v>1</v>
      </c>
      <c r="AA26" s="46" t="n">
        <v>29</v>
      </c>
      <c r="AB26" s="45" t="n">
        <f aca="false">R26+T26+V26+X26+Z26</f>
        <v>5</v>
      </c>
      <c r="AC26" s="45" t="n">
        <f aca="false">S26+U26+W26+Y26+AA26</f>
        <v>135</v>
      </c>
      <c r="AD26" s="50"/>
      <c r="AE26" s="50"/>
      <c r="AF26" s="50"/>
      <c r="AG26" s="50"/>
      <c r="AH26" s="50"/>
      <c r="AI26" s="50"/>
      <c r="AJ26" s="50" t="n">
        <f aca="false">AD26+AF26</f>
        <v>0</v>
      </c>
      <c r="AK26" s="50" t="n">
        <f aca="false">AE26+AG26</f>
        <v>0</v>
      </c>
      <c r="AL26" s="50" t="n">
        <f aca="false">AJ26+O26+AB26</f>
        <v>9</v>
      </c>
      <c r="AM26" s="45" t="n">
        <f aca="false">P26</f>
        <v>0</v>
      </c>
      <c r="AN26" s="48" t="n">
        <f aca="false">F26/AL26</f>
        <v>26.6666666666667</v>
      </c>
      <c r="BR26" s="32" t="n">
        <v>1</v>
      </c>
      <c r="BS26" s="32" t="n">
        <v>30</v>
      </c>
      <c r="BT26" s="31"/>
      <c r="BU26" s="38"/>
      <c r="BV26" s="44" t="s">
        <v>70</v>
      </c>
      <c r="BW26" s="44" t="n">
        <v>12</v>
      </c>
      <c r="BX26" s="44" t="n">
        <v>5</v>
      </c>
      <c r="BY26" s="69" t="n">
        <v>2</v>
      </c>
      <c r="BZ26" s="69" t="n">
        <v>3</v>
      </c>
      <c r="CA26" s="32" t="n">
        <v>1</v>
      </c>
      <c r="CB26" s="32"/>
      <c r="CC26" s="32"/>
      <c r="CD26" s="38"/>
      <c r="CE26" s="32" t="n">
        <v>1</v>
      </c>
      <c r="CF26" s="32" t="n">
        <v>1</v>
      </c>
      <c r="CG26" s="32" t="n">
        <v>1</v>
      </c>
      <c r="CH26" s="32"/>
      <c r="CI26" s="32"/>
      <c r="CJ26" s="32"/>
      <c r="CK26" s="32" t="n">
        <v>1</v>
      </c>
      <c r="CL26" s="32" t="n">
        <v>1</v>
      </c>
      <c r="CM26" s="32" t="n">
        <v>1</v>
      </c>
      <c r="CN26" s="32"/>
    </row>
    <row r="27" customFormat="false" ht="25.5" hidden="false" customHeight="false" outlineLevel="0" collapsed="false">
      <c r="A27" s="26" t="n">
        <v>18</v>
      </c>
      <c r="B27" s="44" t="s">
        <v>71</v>
      </c>
      <c r="C27" s="50"/>
      <c r="D27" s="50"/>
      <c r="E27" s="50"/>
      <c r="F27" s="50" t="n">
        <f aca="false">Q27+AC27+AK27</f>
        <v>526</v>
      </c>
      <c r="G27" s="37" t="n">
        <v>2</v>
      </c>
      <c r="H27" s="37" t="n">
        <v>56</v>
      </c>
      <c r="I27" s="46" t="n">
        <v>2</v>
      </c>
      <c r="J27" s="46" t="n">
        <v>56</v>
      </c>
      <c r="K27" s="46" t="n">
        <v>2</v>
      </c>
      <c r="L27" s="46" t="n">
        <v>60</v>
      </c>
      <c r="M27" s="46" t="n">
        <v>3</v>
      </c>
      <c r="N27" s="46" t="n">
        <v>73</v>
      </c>
      <c r="O27" s="45" t="n">
        <f aca="false">G27+I27+K27+M27</f>
        <v>9</v>
      </c>
      <c r="P27" s="50"/>
      <c r="Q27" s="45" t="n">
        <f aca="false">H27+J27+L27+N27</f>
        <v>245</v>
      </c>
      <c r="R27" s="37" t="n">
        <v>2</v>
      </c>
      <c r="S27" s="37" t="n">
        <v>62</v>
      </c>
      <c r="T27" s="46" t="n">
        <v>2</v>
      </c>
      <c r="U27" s="46" t="n">
        <v>53</v>
      </c>
      <c r="V27" s="46" t="n">
        <v>2</v>
      </c>
      <c r="W27" s="46" t="n">
        <v>56</v>
      </c>
      <c r="X27" s="46" t="n">
        <v>2</v>
      </c>
      <c r="Y27" s="46" t="n">
        <v>48</v>
      </c>
      <c r="Z27" s="46" t="n">
        <v>3</v>
      </c>
      <c r="AA27" s="46" t="n">
        <v>62</v>
      </c>
      <c r="AB27" s="45" t="n">
        <f aca="false">R27+T27+V27+X27+Z27</f>
        <v>11</v>
      </c>
      <c r="AC27" s="45" t="n">
        <f aca="false">S27+U27+W27+Y27+AA27</f>
        <v>281</v>
      </c>
      <c r="AD27" s="50"/>
      <c r="AE27" s="50"/>
      <c r="AF27" s="50"/>
      <c r="AG27" s="50"/>
      <c r="AH27" s="50"/>
      <c r="AI27" s="50"/>
      <c r="AJ27" s="50" t="n">
        <f aca="false">AD27+AF27</f>
        <v>0</v>
      </c>
      <c r="AK27" s="50" t="n">
        <f aca="false">AE27+AG27</f>
        <v>0</v>
      </c>
      <c r="AL27" s="50" t="n">
        <f aca="false">AJ27+O27+AB27</f>
        <v>20</v>
      </c>
      <c r="AM27" s="45" t="n">
        <f aca="false">P27</f>
        <v>0</v>
      </c>
      <c r="AN27" s="48" t="n">
        <f aca="false">F27/AL27</f>
        <v>26.3</v>
      </c>
      <c r="BR27" s="32" t="n">
        <v>2</v>
      </c>
      <c r="BS27" s="32" t="n">
        <v>60</v>
      </c>
      <c r="BT27" s="31"/>
      <c r="BU27" s="38"/>
      <c r="BV27" s="44" t="s">
        <v>71</v>
      </c>
      <c r="BW27" s="44" t="n">
        <v>94</v>
      </c>
      <c r="BX27" s="44" t="n">
        <v>12</v>
      </c>
      <c r="BY27" s="69" t="n">
        <v>6</v>
      </c>
      <c r="BZ27" s="32" t="n">
        <v>7</v>
      </c>
      <c r="CA27" s="32" t="n">
        <v>3</v>
      </c>
      <c r="CB27" s="32"/>
      <c r="CC27" s="32"/>
      <c r="CD27" s="38"/>
      <c r="CE27" s="32" t="n">
        <v>5</v>
      </c>
      <c r="CF27" s="32" t="n">
        <v>7</v>
      </c>
      <c r="CG27" s="32" t="n">
        <v>2</v>
      </c>
      <c r="CH27" s="32"/>
      <c r="CI27" s="32"/>
      <c r="CJ27" s="32"/>
      <c r="CK27" s="32" t="n">
        <v>5</v>
      </c>
      <c r="CL27" s="32" t="n">
        <v>5</v>
      </c>
      <c r="CM27" s="32" t="n">
        <v>6</v>
      </c>
      <c r="CN27" s="32"/>
    </row>
    <row r="28" customFormat="false" ht="25.5" hidden="false" customHeight="false" outlineLevel="0" collapsed="false">
      <c r="A28" s="26" t="n">
        <v>19</v>
      </c>
      <c r="B28" s="44" t="s">
        <v>72</v>
      </c>
      <c r="C28" s="50"/>
      <c r="D28" s="50"/>
      <c r="E28" s="50"/>
      <c r="F28" s="50" t="n">
        <f aca="false">Q28+AC28+AK28</f>
        <v>351</v>
      </c>
      <c r="G28" s="37" t="n">
        <v>1</v>
      </c>
      <c r="H28" s="37" t="n">
        <v>28</v>
      </c>
      <c r="I28" s="46" t="n">
        <v>1</v>
      </c>
      <c r="J28" s="46" t="n">
        <v>26</v>
      </c>
      <c r="K28" s="46" t="n">
        <v>1</v>
      </c>
      <c r="L28" s="46" t="n">
        <v>25</v>
      </c>
      <c r="M28" s="46" t="n">
        <v>1</v>
      </c>
      <c r="N28" s="46" t="n">
        <v>33</v>
      </c>
      <c r="O28" s="45" t="n">
        <f aca="false">G28+I28+K28+M28</f>
        <v>4</v>
      </c>
      <c r="P28" s="50"/>
      <c r="Q28" s="45" t="n">
        <f aca="false">H28+J28+L28+N28</f>
        <v>112</v>
      </c>
      <c r="R28" s="37" t="n">
        <v>2</v>
      </c>
      <c r="S28" s="37" t="n">
        <v>42</v>
      </c>
      <c r="T28" s="47" t="n">
        <v>3</v>
      </c>
      <c r="U28" s="47" t="n">
        <v>60</v>
      </c>
      <c r="V28" s="46" t="n">
        <v>2</v>
      </c>
      <c r="W28" s="46" t="n">
        <v>41</v>
      </c>
      <c r="X28" s="46" t="n">
        <v>2</v>
      </c>
      <c r="Y28" s="46" t="n">
        <v>48</v>
      </c>
      <c r="Z28" s="46" t="n">
        <v>2</v>
      </c>
      <c r="AA28" s="46" t="n">
        <v>48</v>
      </c>
      <c r="AB28" s="45" t="n">
        <f aca="false">R28+T28+V28+X28+Z28</f>
        <v>11</v>
      </c>
      <c r="AC28" s="45" t="n">
        <f aca="false">S28+U28+W28+Y28+AA28</f>
        <v>239</v>
      </c>
      <c r="AD28" s="50"/>
      <c r="AE28" s="50"/>
      <c r="AF28" s="50"/>
      <c r="AG28" s="50"/>
      <c r="AH28" s="50"/>
      <c r="AI28" s="50"/>
      <c r="AJ28" s="50" t="n">
        <f aca="false">AD28+AF28</f>
        <v>0</v>
      </c>
      <c r="AK28" s="50" t="n">
        <f aca="false">AE28+AG28</f>
        <v>0</v>
      </c>
      <c r="AL28" s="50" t="n">
        <f aca="false">AJ28+O28+AB28</f>
        <v>15</v>
      </c>
      <c r="AM28" s="45" t="n">
        <f aca="false">P28</f>
        <v>0</v>
      </c>
      <c r="AN28" s="48" t="n">
        <f aca="false">F28/AL28</f>
        <v>23.4</v>
      </c>
      <c r="BR28" s="32" t="n">
        <v>1</v>
      </c>
      <c r="BS28" s="32" t="n">
        <v>30</v>
      </c>
      <c r="BT28" s="31"/>
      <c r="BU28" s="38"/>
      <c r="BV28" s="44" t="s">
        <v>72</v>
      </c>
      <c r="BW28" s="44" t="n">
        <v>49</v>
      </c>
      <c r="BX28" s="44" t="n">
        <v>7</v>
      </c>
      <c r="BY28" s="32" t="n">
        <v>2</v>
      </c>
      <c r="BZ28" s="32" t="n">
        <v>2</v>
      </c>
      <c r="CA28" s="32" t="n">
        <v>3</v>
      </c>
      <c r="CB28" s="32"/>
      <c r="CC28" s="32"/>
      <c r="CD28" s="38"/>
      <c r="CE28" s="32" t="n">
        <v>2</v>
      </c>
      <c r="CF28" s="32" t="n">
        <v>2</v>
      </c>
      <c r="CG28" s="32" t="n">
        <v>4</v>
      </c>
      <c r="CH28" s="32"/>
      <c r="CI28" s="32"/>
      <c r="CJ28" s="32"/>
      <c r="CK28" s="32" t="n">
        <v>1</v>
      </c>
      <c r="CL28" s="32" t="n">
        <v>2</v>
      </c>
      <c r="CM28" s="32" t="n">
        <v>2</v>
      </c>
      <c r="CN28" s="32"/>
    </row>
    <row r="29" customFormat="false" ht="12.75" hidden="false" customHeight="false" outlineLevel="0" collapsed="false">
      <c r="A29" s="26" t="n">
        <v>20</v>
      </c>
      <c r="B29" s="37" t="s">
        <v>73</v>
      </c>
      <c r="C29" s="50"/>
      <c r="D29" s="50"/>
      <c r="E29" s="50"/>
      <c r="F29" s="50" t="n">
        <f aca="false">Q29+AC29+AK29</f>
        <v>711</v>
      </c>
      <c r="G29" s="37" t="n">
        <v>3</v>
      </c>
      <c r="H29" s="37" t="n">
        <v>89</v>
      </c>
      <c r="I29" s="46" t="n">
        <v>4</v>
      </c>
      <c r="J29" s="46" t="n">
        <v>103</v>
      </c>
      <c r="K29" s="46" t="n">
        <v>3</v>
      </c>
      <c r="L29" s="46" t="n">
        <v>96</v>
      </c>
      <c r="M29" s="46" t="n">
        <v>3</v>
      </c>
      <c r="N29" s="46" t="n">
        <v>80</v>
      </c>
      <c r="O29" s="45" t="n">
        <f aca="false">G29+I29+K29+M29</f>
        <v>13</v>
      </c>
      <c r="P29" s="50"/>
      <c r="Q29" s="45" t="n">
        <f aca="false">H29+J29+L29+N29</f>
        <v>368</v>
      </c>
      <c r="R29" s="37" t="n">
        <v>4</v>
      </c>
      <c r="S29" s="37" t="n">
        <v>97</v>
      </c>
      <c r="T29" s="46" t="n">
        <v>2</v>
      </c>
      <c r="U29" s="46" t="n">
        <v>60</v>
      </c>
      <c r="V29" s="46" t="n">
        <v>2</v>
      </c>
      <c r="W29" s="46" t="n">
        <v>56</v>
      </c>
      <c r="X29" s="46" t="n">
        <v>3</v>
      </c>
      <c r="Y29" s="46" t="n">
        <v>66</v>
      </c>
      <c r="Z29" s="46" t="n">
        <v>3</v>
      </c>
      <c r="AA29" s="47" t="n">
        <v>64</v>
      </c>
      <c r="AB29" s="45" t="n">
        <f aca="false">R29+T29+V29+X29+Z29</f>
        <v>14</v>
      </c>
      <c r="AC29" s="45" t="n">
        <f aca="false">S29+U29+W29+Y29+AA29</f>
        <v>343</v>
      </c>
      <c r="AD29" s="50"/>
      <c r="AE29" s="50"/>
      <c r="AF29" s="50"/>
      <c r="AG29" s="50"/>
      <c r="AH29" s="50"/>
      <c r="AI29" s="50"/>
      <c r="AJ29" s="50" t="n">
        <f aca="false">AD29+AF29</f>
        <v>0</v>
      </c>
      <c r="AK29" s="50" t="n">
        <f aca="false">AE29+AG29</f>
        <v>0</v>
      </c>
      <c r="AL29" s="50" t="n">
        <f aca="false">AJ29+O29+AB29</f>
        <v>27</v>
      </c>
      <c r="AM29" s="45" t="n">
        <f aca="false">P29</f>
        <v>0</v>
      </c>
      <c r="AN29" s="48" t="n">
        <f aca="false">F29/AL29</f>
        <v>26.3333333333333</v>
      </c>
      <c r="BR29" s="32" t="n">
        <v>1</v>
      </c>
      <c r="BS29" s="32" t="n">
        <v>30</v>
      </c>
      <c r="BT29" s="31"/>
      <c r="BU29" s="38"/>
      <c r="BV29" s="37" t="s">
        <v>73</v>
      </c>
      <c r="BW29" s="37" t="n">
        <v>62</v>
      </c>
      <c r="BX29" s="37" t="n">
        <v>9</v>
      </c>
      <c r="BY29" s="32" t="n">
        <v>4</v>
      </c>
      <c r="BZ29" s="32" t="n">
        <v>6</v>
      </c>
      <c r="CA29" s="32" t="n">
        <v>1</v>
      </c>
      <c r="CB29" s="32"/>
      <c r="CC29" s="32"/>
      <c r="CD29" s="38"/>
      <c r="CE29" s="32" t="n">
        <v>2</v>
      </c>
      <c r="CF29" s="32" t="n">
        <v>3</v>
      </c>
      <c r="CG29" s="32" t="n">
        <v>2</v>
      </c>
      <c r="CH29" s="32"/>
      <c r="CI29" s="32"/>
      <c r="CJ29" s="32"/>
      <c r="CK29" s="32"/>
      <c r="CL29" s="32" t="n">
        <v>2</v>
      </c>
      <c r="CM29" s="32" t="n">
        <v>2</v>
      </c>
      <c r="CN29" s="32"/>
    </row>
    <row r="30" customFormat="false" ht="13.15" hidden="false" customHeight="true" outlineLevel="0" collapsed="false">
      <c r="A30" s="25" t="s">
        <v>8</v>
      </c>
      <c r="B30" s="25" t="s">
        <v>9</v>
      </c>
      <c r="C30" s="26"/>
      <c r="D30" s="26"/>
      <c r="E30" s="26"/>
      <c r="F30" s="27" t="s">
        <v>10</v>
      </c>
      <c r="G30" s="26" t="s">
        <v>11</v>
      </c>
      <c r="H30" s="26"/>
      <c r="I30" s="26" t="s">
        <v>74</v>
      </c>
      <c r="J30" s="26"/>
      <c r="K30" s="26" t="s">
        <v>13</v>
      </c>
      <c r="L30" s="26"/>
      <c r="M30" s="26" t="s">
        <v>14</v>
      </c>
      <c r="N30" s="26"/>
      <c r="O30" s="25" t="s">
        <v>15</v>
      </c>
      <c r="P30" s="25"/>
      <c r="Q30" s="25"/>
      <c r="R30" s="26" t="s">
        <v>16</v>
      </c>
      <c r="S30" s="26"/>
      <c r="T30" s="26" t="s">
        <v>17</v>
      </c>
      <c r="U30" s="26"/>
      <c r="V30" s="26" t="s">
        <v>18</v>
      </c>
      <c r="W30" s="26"/>
      <c r="X30" s="26" t="s">
        <v>19</v>
      </c>
      <c r="Y30" s="26"/>
      <c r="Z30" s="26" t="s">
        <v>20</v>
      </c>
      <c r="AA30" s="26"/>
      <c r="AB30" s="25" t="s">
        <v>21</v>
      </c>
      <c r="AC30" s="25"/>
      <c r="AD30" s="26" t="s">
        <v>22</v>
      </c>
      <c r="AE30" s="26"/>
      <c r="AF30" s="26" t="s">
        <v>23</v>
      </c>
      <c r="AG30" s="26"/>
      <c r="AH30" s="70"/>
      <c r="AI30" s="70"/>
      <c r="AJ30" s="25" t="s">
        <v>25</v>
      </c>
      <c r="AK30" s="25"/>
      <c r="AL30" s="26" t="s">
        <v>26</v>
      </c>
      <c r="AM30" s="26"/>
      <c r="AN30" s="28" t="s">
        <v>27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R30" s="30" t="s">
        <v>28</v>
      </c>
      <c r="BS30" s="30"/>
      <c r="BT30" s="31" t="s">
        <v>29</v>
      </c>
      <c r="BU30" s="32"/>
      <c r="BV30" s="37"/>
      <c r="BW30" s="37"/>
      <c r="BX30" s="37"/>
      <c r="BY30" s="32"/>
      <c r="BZ30" s="32"/>
      <c r="CA30" s="32"/>
      <c r="CB30" s="32"/>
      <c r="CC30" s="32"/>
      <c r="CD30" s="38"/>
      <c r="CE30" s="32"/>
      <c r="CF30" s="32"/>
      <c r="CG30" s="32"/>
      <c r="CH30" s="32"/>
      <c r="CI30" s="32"/>
      <c r="CJ30" s="32"/>
      <c r="CK30" s="32"/>
      <c r="CL30" s="32"/>
      <c r="CM30" s="32"/>
      <c r="CN30" s="32"/>
    </row>
    <row r="31" customFormat="false" ht="51" hidden="false" customHeight="false" outlineLevel="0" collapsed="false">
      <c r="A31" s="25"/>
      <c r="B31" s="25"/>
      <c r="C31" s="26"/>
      <c r="D31" s="26"/>
      <c r="E31" s="37"/>
      <c r="F31" s="27"/>
      <c r="G31" s="26" t="s">
        <v>33</v>
      </c>
      <c r="H31" s="26" t="s">
        <v>34</v>
      </c>
      <c r="I31" s="26" t="s">
        <v>33</v>
      </c>
      <c r="J31" s="26" t="s">
        <v>34</v>
      </c>
      <c r="K31" s="26" t="s">
        <v>33</v>
      </c>
      <c r="L31" s="26" t="s">
        <v>34</v>
      </c>
      <c r="M31" s="26" t="s">
        <v>33</v>
      </c>
      <c r="N31" s="26" t="s">
        <v>34</v>
      </c>
      <c r="O31" s="26" t="s">
        <v>33</v>
      </c>
      <c r="P31" s="27" t="s">
        <v>35</v>
      </c>
      <c r="Q31" s="27" t="s">
        <v>34</v>
      </c>
      <c r="R31" s="26" t="s">
        <v>33</v>
      </c>
      <c r="S31" s="26" t="s">
        <v>34</v>
      </c>
      <c r="T31" s="26" t="s">
        <v>33</v>
      </c>
      <c r="U31" s="26" t="s">
        <v>34</v>
      </c>
      <c r="V31" s="26" t="s">
        <v>33</v>
      </c>
      <c r="W31" s="26" t="s">
        <v>34</v>
      </c>
      <c r="X31" s="26" t="s">
        <v>33</v>
      </c>
      <c r="Y31" s="26" t="s">
        <v>34</v>
      </c>
      <c r="Z31" s="26" t="s">
        <v>33</v>
      </c>
      <c r="AA31" s="26" t="s">
        <v>34</v>
      </c>
      <c r="AB31" s="26" t="s">
        <v>33</v>
      </c>
      <c r="AC31" s="26" t="s">
        <v>34</v>
      </c>
      <c r="AD31" s="26" t="s">
        <v>33</v>
      </c>
      <c r="AE31" s="26" t="s">
        <v>34</v>
      </c>
      <c r="AF31" s="26" t="s">
        <v>33</v>
      </c>
      <c r="AG31" s="26" t="s">
        <v>34</v>
      </c>
      <c r="AH31" s="26"/>
      <c r="AI31" s="26"/>
      <c r="AJ31" s="26" t="s">
        <v>33</v>
      </c>
      <c r="AK31" s="26" t="s">
        <v>34</v>
      </c>
      <c r="AL31" s="27" t="s">
        <v>33</v>
      </c>
      <c r="AM31" s="27" t="s">
        <v>35</v>
      </c>
      <c r="AN31" s="28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R31" s="32" t="s">
        <v>36</v>
      </c>
      <c r="BS31" s="32" t="s">
        <v>34</v>
      </c>
      <c r="BT31" s="31" t="s">
        <v>37</v>
      </c>
      <c r="BU31" s="38" t="s">
        <v>38</v>
      </c>
      <c r="BV31" s="37"/>
      <c r="BW31" s="37"/>
      <c r="BX31" s="37"/>
      <c r="BY31" s="32"/>
      <c r="BZ31" s="32"/>
      <c r="CA31" s="32"/>
      <c r="CB31" s="32"/>
      <c r="CC31" s="32"/>
      <c r="CD31" s="38"/>
      <c r="CE31" s="32"/>
      <c r="CF31" s="32"/>
      <c r="CG31" s="32"/>
      <c r="CH31" s="32"/>
      <c r="CI31" s="32"/>
      <c r="CJ31" s="32"/>
      <c r="CK31" s="32"/>
      <c r="CL31" s="32"/>
      <c r="CM31" s="32"/>
      <c r="CN31" s="32"/>
    </row>
    <row r="32" customFormat="false" ht="38.25" hidden="false" customHeight="false" outlineLevel="0" collapsed="false">
      <c r="A32" s="39" t="n">
        <v>21</v>
      </c>
      <c r="B32" s="58" t="s">
        <v>75</v>
      </c>
      <c r="C32" s="50"/>
      <c r="D32" s="50"/>
      <c r="E32" s="50"/>
      <c r="F32" s="50" t="n">
        <f aca="false">Q32+AC32+AK32</f>
        <v>244</v>
      </c>
      <c r="G32" s="59" t="n">
        <v>1</v>
      </c>
      <c r="H32" s="59" t="n">
        <v>18</v>
      </c>
      <c r="I32" s="60" t="n">
        <v>1</v>
      </c>
      <c r="J32" s="60" t="n">
        <v>29</v>
      </c>
      <c r="K32" s="60" t="n">
        <v>1</v>
      </c>
      <c r="L32" s="60" t="n">
        <v>25</v>
      </c>
      <c r="M32" s="60" t="n">
        <v>1</v>
      </c>
      <c r="N32" s="60" t="n">
        <v>16</v>
      </c>
      <c r="O32" s="45" t="n">
        <f aca="false">G32+I32+K32+M32</f>
        <v>4</v>
      </c>
      <c r="P32" s="50"/>
      <c r="Q32" s="45" t="n">
        <f aca="false">H32+J32+L32+N32</f>
        <v>88</v>
      </c>
      <c r="R32" s="59" t="n">
        <v>2</v>
      </c>
      <c r="S32" s="59" t="n">
        <v>35</v>
      </c>
      <c r="T32" s="60" t="n">
        <v>1</v>
      </c>
      <c r="U32" s="60" t="n">
        <v>24</v>
      </c>
      <c r="V32" s="60" t="n">
        <v>1</v>
      </c>
      <c r="W32" s="60" t="n">
        <v>24</v>
      </c>
      <c r="X32" s="60" t="n">
        <v>2</v>
      </c>
      <c r="Y32" s="60" t="n">
        <v>34</v>
      </c>
      <c r="Z32" s="60" t="n">
        <v>1</v>
      </c>
      <c r="AA32" s="60" t="n">
        <v>25</v>
      </c>
      <c r="AB32" s="45" t="n">
        <f aca="false">R32+T32+V32+X32+Z32</f>
        <v>7</v>
      </c>
      <c r="AC32" s="45" t="n">
        <f aca="false">S32+U32+W32+Y32+AA32</f>
        <v>142</v>
      </c>
      <c r="AD32" s="50" t="n">
        <v>1</v>
      </c>
      <c r="AE32" s="50" t="n">
        <v>14</v>
      </c>
      <c r="AF32" s="50"/>
      <c r="AG32" s="50"/>
      <c r="AH32" s="50"/>
      <c r="AI32" s="50"/>
      <c r="AJ32" s="50" t="n">
        <f aca="false">AD32+AF32</f>
        <v>1</v>
      </c>
      <c r="AK32" s="50" t="n">
        <f aca="false">AE32+AG32</f>
        <v>14</v>
      </c>
      <c r="AL32" s="50" t="n">
        <f aca="false">AJ32+O32+AB32</f>
        <v>12</v>
      </c>
      <c r="AM32" s="45" t="n">
        <f aca="false">P32</f>
        <v>0</v>
      </c>
      <c r="AN32" s="48" t="n">
        <f aca="false">F32/AL32</f>
        <v>20.3333333333333</v>
      </c>
      <c r="BR32" s="32" t="n">
        <v>1</v>
      </c>
      <c r="BS32" s="32" t="n">
        <v>30</v>
      </c>
      <c r="BT32" s="31" t="n">
        <v>2</v>
      </c>
      <c r="BU32" s="38" t="n">
        <v>43</v>
      </c>
      <c r="BV32" s="58" t="s">
        <v>75</v>
      </c>
      <c r="BW32" s="58" t="n">
        <v>9</v>
      </c>
      <c r="BX32" s="58" t="n">
        <v>2</v>
      </c>
      <c r="BY32" s="32" t="n">
        <v>2</v>
      </c>
      <c r="BZ32" s="32" t="n">
        <v>2</v>
      </c>
      <c r="CA32" s="32" t="n">
        <v>1</v>
      </c>
      <c r="CB32" s="32"/>
      <c r="CC32" s="32" t="n">
        <v>1</v>
      </c>
      <c r="CD32" s="38" t="n">
        <v>1</v>
      </c>
      <c r="CE32" s="32" t="n">
        <v>1</v>
      </c>
      <c r="CF32" s="32" t="n">
        <v>1</v>
      </c>
      <c r="CG32" s="32" t="n">
        <v>1</v>
      </c>
      <c r="CH32" s="32"/>
      <c r="CI32" s="32"/>
      <c r="CJ32" s="32"/>
      <c r="CK32" s="32"/>
      <c r="CL32" s="32" t="n">
        <v>1</v>
      </c>
      <c r="CM32" s="32" t="n">
        <v>1</v>
      </c>
      <c r="CN32" s="32"/>
    </row>
    <row r="33" customFormat="false" ht="25.5" hidden="false" customHeight="false" outlineLevel="0" collapsed="false">
      <c r="A33" s="26" t="n">
        <v>22</v>
      </c>
      <c r="B33" s="58" t="s">
        <v>76</v>
      </c>
      <c r="C33" s="50"/>
      <c r="D33" s="50"/>
      <c r="E33" s="50"/>
      <c r="F33" s="50" t="n">
        <f aca="false">Q33+AC33+AK33</f>
        <v>57</v>
      </c>
      <c r="G33" s="59" t="n">
        <v>1</v>
      </c>
      <c r="H33" s="59" t="n">
        <v>5</v>
      </c>
      <c r="I33" s="60" t="n">
        <v>0</v>
      </c>
      <c r="J33" s="60" t="n">
        <v>1</v>
      </c>
      <c r="K33" s="60" t="n">
        <v>1</v>
      </c>
      <c r="L33" s="60" t="n">
        <v>7</v>
      </c>
      <c r="M33" s="60" t="n">
        <v>1</v>
      </c>
      <c r="N33" s="60" t="n">
        <v>6</v>
      </c>
      <c r="O33" s="45" t="n">
        <f aca="false">G33+I33+K33+M33</f>
        <v>3</v>
      </c>
      <c r="P33" s="50"/>
      <c r="Q33" s="45" t="n">
        <f aca="false">H33+J33+L33+N33</f>
        <v>19</v>
      </c>
      <c r="R33" s="59" t="n">
        <v>1</v>
      </c>
      <c r="S33" s="59" t="n">
        <v>9</v>
      </c>
      <c r="T33" s="60" t="n">
        <v>1</v>
      </c>
      <c r="U33" s="60" t="n">
        <v>10</v>
      </c>
      <c r="V33" s="60" t="n">
        <v>1</v>
      </c>
      <c r="W33" s="60" t="n">
        <v>10</v>
      </c>
      <c r="X33" s="60" t="n">
        <v>1</v>
      </c>
      <c r="Y33" s="60" t="n">
        <v>7</v>
      </c>
      <c r="Z33" s="60" t="n">
        <v>0</v>
      </c>
      <c r="AA33" s="60" t="n">
        <v>2</v>
      </c>
      <c r="AB33" s="45" t="n">
        <f aca="false">R33+T33+V33+X33+Z33</f>
        <v>4</v>
      </c>
      <c r="AC33" s="45" t="n">
        <f aca="false">S33+U33+W33+Y33+AA33</f>
        <v>38</v>
      </c>
      <c r="AD33" s="50"/>
      <c r="AE33" s="50"/>
      <c r="AF33" s="50"/>
      <c r="AG33" s="50"/>
      <c r="AH33" s="50"/>
      <c r="AI33" s="50"/>
      <c r="AJ33" s="50" t="n">
        <f aca="false">AD33+AF33</f>
        <v>0</v>
      </c>
      <c r="AK33" s="50" t="n">
        <f aca="false">AE33+AG33</f>
        <v>0</v>
      </c>
      <c r="AL33" s="50" t="n">
        <f aca="false">AJ33+O33+AB33</f>
        <v>7</v>
      </c>
      <c r="AM33" s="45" t="n">
        <f aca="false">P33</f>
        <v>0</v>
      </c>
      <c r="AN33" s="48" t="n">
        <f aca="false">F33/AL33</f>
        <v>8.14285714285714</v>
      </c>
      <c r="BR33" s="32"/>
      <c r="BS33" s="32"/>
      <c r="BT33" s="31" t="n">
        <v>1</v>
      </c>
      <c r="BU33" s="38" t="n">
        <v>12</v>
      </c>
      <c r="BV33" s="58" t="s">
        <v>76</v>
      </c>
      <c r="BW33" s="58" t="n">
        <v>2</v>
      </c>
      <c r="BX33" s="58" t="n">
        <v>1</v>
      </c>
      <c r="BY33" s="32"/>
      <c r="BZ33" s="32"/>
      <c r="CA33" s="32" t="n">
        <v>0</v>
      </c>
      <c r="CB33" s="32" t="n">
        <v>3</v>
      </c>
      <c r="CC33" s="32"/>
      <c r="CD33" s="38"/>
      <c r="CE33" s="32"/>
      <c r="CF33" s="32"/>
      <c r="CG33" s="32" t="n">
        <v>1</v>
      </c>
      <c r="CH33" s="32" t="n">
        <v>3</v>
      </c>
      <c r="CI33" s="32"/>
      <c r="CJ33" s="32"/>
      <c r="CK33" s="32"/>
      <c r="CL33" s="32"/>
      <c r="CM33" s="32"/>
      <c r="CN33" s="32"/>
    </row>
    <row r="34" customFormat="false" ht="25.5" hidden="false" customHeight="false" outlineLevel="0" collapsed="false">
      <c r="A34" s="26" t="n">
        <v>23</v>
      </c>
      <c r="B34" s="58" t="s">
        <v>77</v>
      </c>
      <c r="C34" s="50"/>
      <c r="D34" s="50"/>
      <c r="E34" s="50"/>
      <c r="F34" s="50" t="n">
        <f aca="false">Q34+AC34+AK34</f>
        <v>194</v>
      </c>
      <c r="G34" s="59" t="n">
        <v>1</v>
      </c>
      <c r="H34" s="59" t="n">
        <v>14</v>
      </c>
      <c r="I34" s="60" t="n">
        <v>1</v>
      </c>
      <c r="J34" s="60" t="n">
        <v>26</v>
      </c>
      <c r="K34" s="60" t="n">
        <v>1</v>
      </c>
      <c r="L34" s="60" t="n">
        <v>20</v>
      </c>
      <c r="M34" s="60" t="n">
        <v>1</v>
      </c>
      <c r="N34" s="60" t="n">
        <v>22</v>
      </c>
      <c r="O34" s="45" t="n">
        <f aca="false">G34+I34+K34+M34</f>
        <v>4</v>
      </c>
      <c r="P34" s="50"/>
      <c r="Q34" s="45" t="n">
        <f aca="false">H34+J34+L34+N34</f>
        <v>82</v>
      </c>
      <c r="R34" s="59" t="n">
        <v>1</v>
      </c>
      <c r="S34" s="59" t="n">
        <v>24</v>
      </c>
      <c r="T34" s="60" t="n">
        <v>1</v>
      </c>
      <c r="U34" s="60" t="n">
        <v>21</v>
      </c>
      <c r="V34" s="60" t="n">
        <v>1</v>
      </c>
      <c r="W34" s="60" t="n">
        <v>20</v>
      </c>
      <c r="X34" s="60" t="n">
        <v>1</v>
      </c>
      <c r="Y34" s="60" t="n">
        <v>18</v>
      </c>
      <c r="Z34" s="60" t="n">
        <v>1</v>
      </c>
      <c r="AA34" s="60" t="n">
        <v>29</v>
      </c>
      <c r="AB34" s="45" t="n">
        <f aca="false">R34+T34+V34+X34+Z34</f>
        <v>5</v>
      </c>
      <c r="AC34" s="45" t="n">
        <f aca="false">S34+U34+W34+Y34+AA34</f>
        <v>112</v>
      </c>
      <c r="AD34" s="50"/>
      <c r="AE34" s="50"/>
      <c r="AF34" s="50"/>
      <c r="AG34" s="50"/>
      <c r="AH34" s="50"/>
      <c r="AI34" s="50"/>
      <c r="AJ34" s="50" t="n">
        <f aca="false">AD34+AF34</f>
        <v>0</v>
      </c>
      <c r="AK34" s="50" t="n">
        <f aca="false">AE34+AG34</f>
        <v>0</v>
      </c>
      <c r="AL34" s="50" t="n">
        <f aca="false">AJ34+O34+AB34</f>
        <v>9</v>
      </c>
      <c r="AM34" s="45" t="n">
        <f aca="false">P34</f>
        <v>0</v>
      </c>
      <c r="AN34" s="48" t="n">
        <f aca="false">F34/AL34</f>
        <v>21.5555555555556</v>
      </c>
      <c r="BR34" s="32"/>
      <c r="BS34" s="32"/>
      <c r="BT34" s="31"/>
      <c r="BU34" s="38"/>
      <c r="BV34" s="58" t="s">
        <v>77</v>
      </c>
      <c r="BW34" s="58" t="n">
        <v>19</v>
      </c>
      <c r="BX34" s="58" t="n">
        <v>0</v>
      </c>
      <c r="BY34" s="32"/>
      <c r="BZ34" s="32"/>
      <c r="CA34" s="32" t="n">
        <v>1</v>
      </c>
      <c r="CB34" s="32"/>
      <c r="CC34" s="32"/>
      <c r="CD34" s="38"/>
      <c r="CE34" s="32"/>
      <c r="CF34" s="32"/>
      <c r="CG34" s="32" t="n">
        <v>1</v>
      </c>
      <c r="CH34" s="32"/>
      <c r="CI34" s="32"/>
      <c r="CJ34" s="32"/>
      <c r="CK34" s="32"/>
      <c r="CL34" s="32"/>
      <c r="CM34" s="32"/>
      <c r="CN34" s="32"/>
    </row>
    <row r="35" customFormat="false" ht="25.5" hidden="false" customHeight="false" outlineLevel="0" collapsed="false">
      <c r="A35" s="26" t="n">
        <v>24</v>
      </c>
      <c r="B35" s="58" t="s">
        <v>78</v>
      </c>
      <c r="C35" s="50"/>
      <c r="D35" s="50"/>
      <c r="E35" s="50"/>
      <c r="F35" s="50" t="n">
        <f aca="false">Q35+AC35+AK35</f>
        <v>70</v>
      </c>
      <c r="G35" s="59" t="n">
        <v>1</v>
      </c>
      <c r="H35" s="59" t="n">
        <v>7</v>
      </c>
      <c r="I35" s="60" t="n">
        <v>1</v>
      </c>
      <c r="J35" s="60" t="n">
        <v>11</v>
      </c>
      <c r="K35" s="60" t="n">
        <v>1</v>
      </c>
      <c r="L35" s="60" t="n">
        <v>8</v>
      </c>
      <c r="M35" s="60" t="n">
        <v>1</v>
      </c>
      <c r="N35" s="60" t="n">
        <v>15</v>
      </c>
      <c r="O35" s="45" t="n">
        <f aca="false">G35+I35+K35+M35</f>
        <v>4</v>
      </c>
      <c r="P35" s="50"/>
      <c r="Q35" s="45" t="n">
        <f aca="false">H35+J35+L35+N35</f>
        <v>41</v>
      </c>
      <c r="R35" s="59" t="n">
        <v>1</v>
      </c>
      <c r="S35" s="59" t="n">
        <v>8</v>
      </c>
      <c r="T35" s="60" t="n">
        <v>1</v>
      </c>
      <c r="U35" s="60" t="n">
        <v>7</v>
      </c>
      <c r="V35" s="60" t="n">
        <v>1</v>
      </c>
      <c r="W35" s="60" t="n">
        <v>10</v>
      </c>
      <c r="X35" s="60" t="n">
        <v>0</v>
      </c>
      <c r="Y35" s="60" t="n">
        <v>3</v>
      </c>
      <c r="Z35" s="60" t="n">
        <v>0</v>
      </c>
      <c r="AA35" s="60" t="n">
        <v>1</v>
      </c>
      <c r="AB35" s="45" t="n">
        <f aca="false">R35+T35+V35+X35+Z35</f>
        <v>3</v>
      </c>
      <c r="AC35" s="45" t="n">
        <f aca="false">S35+U35+W35+Y35+AA35</f>
        <v>29</v>
      </c>
      <c r="AD35" s="50"/>
      <c r="AE35" s="50"/>
      <c r="AF35" s="50"/>
      <c r="AG35" s="50"/>
      <c r="AH35" s="50"/>
      <c r="AI35" s="50"/>
      <c r="AJ35" s="50" t="n">
        <f aca="false">AD35+AF35</f>
        <v>0</v>
      </c>
      <c r="AK35" s="50" t="n">
        <f aca="false">AE35+AG35</f>
        <v>0</v>
      </c>
      <c r="AL35" s="50" t="n">
        <f aca="false">AJ35+O35+AB35</f>
        <v>7</v>
      </c>
      <c r="AM35" s="45" t="n">
        <f aca="false">P35</f>
        <v>0</v>
      </c>
      <c r="AN35" s="48" t="n">
        <f aca="false">F35/AL35</f>
        <v>10</v>
      </c>
      <c r="BR35" s="32"/>
      <c r="BS35" s="32"/>
      <c r="BT35" s="31"/>
      <c r="BU35" s="38"/>
      <c r="BV35" s="58" t="s">
        <v>78</v>
      </c>
      <c r="BW35" s="58" t="n">
        <v>7</v>
      </c>
      <c r="BX35" s="58"/>
      <c r="BY35" s="32"/>
      <c r="BZ35" s="32"/>
      <c r="CA35" s="32" t="n">
        <v>1</v>
      </c>
      <c r="CB35" s="32" t="n">
        <v>3</v>
      </c>
      <c r="CC35" s="32"/>
      <c r="CD35" s="38"/>
      <c r="CE35" s="32"/>
      <c r="CF35" s="32"/>
      <c r="CG35" s="32" t="n">
        <v>1</v>
      </c>
      <c r="CH35" s="32" t="n">
        <v>7</v>
      </c>
      <c r="CI35" s="32"/>
      <c r="CJ35" s="32"/>
      <c r="CK35" s="32"/>
      <c r="CL35" s="32"/>
      <c r="CM35" s="32"/>
      <c r="CN35" s="32"/>
    </row>
    <row r="36" customFormat="false" ht="25.5" hidden="false" customHeight="false" outlineLevel="0" collapsed="false">
      <c r="A36" s="26" t="n">
        <v>25</v>
      </c>
      <c r="B36" s="58" t="s">
        <v>79</v>
      </c>
      <c r="C36" s="50"/>
      <c r="D36" s="50"/>
      <c r="E36" s="50"/>
      <c r="F36" s="50" t="n">
        <f aca="false">Q36+AC36+AK36</f>
        <v>67</v>
      </c>
      <c r="G36" s="59" t="n">
        <v>1</v>
      </c>
      <c r="H36" s="59" t="n">
        <v>9</v>
      </c>
      <c r="I36" s="60" t="n">
        <v>0</v>
      </c>
      <c r="J36" s="60" t="n">
        <v>3</v>
      </c>
      <c r="K36" s="60" t="n">
        <v>1</v>
      </c>
      <c r="L36" s="60" t="n">
        <v>7</v>
      </c>
      <c r="M36" s="60" t="n">
        <v>1</v>
      </c>
      <c r="N36" s="60" t="n">
        <v>5</v>
      </c>
      <c r="O36" s="45" t="n">
        <f aca="false">G36+I36+K36+M36</f>
        <v>3</v>
      </c>
      <c r="P36" s="50" t="n">
        <v>1</v>
      </c>
      <c r="Q36" s="45" t="n">
        <f aca="false">H36+J36+L36+N36</f>
        <v>24</v>
      </c>
      <c r="R36" s="59" t="n">
        <v>1</v>
      </c>
      <c r="S36" s="59" t="n">
        <v>8</v>
      </c>
      <c r="T36" s="60" t="n">
        <v>1</v>
      </c>
      <c r="U36" s="60" t="n">
        <v>14</v>
      </c>
      <c r="V36" s="60" t="n">
        <v>1</v>
      </c>
      <c r="W36" s="60" t="n">
        <v>8</v>
      </c>
      <c r="X36" s="60" t="n">
        <v>1</v>
      </c>
      <c r="Y36" s="60" t="n">
        <v>8</v>
      </c>
      <c r="Z36" s="60" t="n">
        <v>1</v>
      </c>
      <c r="AA36" s="60" t="n">
        <v>5</v>
      </c>
      <c r="AB36" s="45" t="n">
        <f aca="false">R36+T36+V36+X36+Z36</f>
        <v>5</v>
      </c>
      <c r="AC36" s="45" t="n">
        <f aca="false">S36+U36+W36+Y36+AA36</f>
        <v>43</v>
      </c>
      <c r="AD36" s="50"/>
      <c r="AE36" s="50"/>
      <c r="AF36" s="50"/>
      <c r="AG36" s="50"/>
      <c r="AH36" s="50"/>
      <c r="AI36" s="50"/>
      <c r="AJ36" s="50" t="n">
        <f aca="false">AD36+AF36</f>
        <v>0</v>
      </c>
      <c r="AK36" s="50" t="n">
        <f aca="false">AE36+AG36</f>
        <v>0</v>
      </c>
      <c r="AL36" s="50" t="n">
        <f aca="false">AJ36+O36+AB36</f>
        <v>8</v>
      </c>
      <c r="AM36" s="45" t="n">
        <f aca="false">P36</f>
        <v>1</v>
      </c>
      <c r="AN36" s="48" t="n">
        <f aca="false">F36/AL36</f>
        <v>8.375</v>
      </c>
      <c r="BR36" s="32"/>
      <c r="BS36" s="32"/>
      <c r="BT36" s="31"/>
      <c r="BU36" s="38"/>
      <c r="BV36" s="58" t="s">
        <v>79</v>
      </c>
      <c r="BW36" s="58" t="n">
        <v>10</v>
      </c>
      <c r="BX36" s="58"/>
      <c r="BY36" s="32"/>
      <c r="BZ36" s="32"/>
      <c r="CA36" s="32" t="n">
        <v>0</v>
      </c>
      <c r="CB36" s="33" t="n">
        <v>1</v>
      </c>
      <c r="CC36" s="32"/>
      <c r="CD36" s="38"/>
      <c r="CE36" s="32"/>
      <c r="CF36" s="32"/>
      <c r="CG36" s="32" t="n">
        <v>0</v>
      </c>
      <c r="CH36" s="33"/>
      <c r="CI36" s="32"/>
      <c r="CJ36" s="32"/>
      <c r="CK36" s="32"/>
      <c r="CL36" s="32"/>
      <c r="CM36" s="32"/>
      <c r="CN36" s="32"/>
    </row>
    <row r="37" customFormat="false" ht="25.5" hidden="false" customHeight="false" outlineLevel="0" collapsed="false">
      <c r="A37" s="26" t="n">
        <v>26</v>
      </c>
      <c r="B37" s="58" t="s">
        <v>80</v>
      </c>
      <c r="C37" s="50"/>
      <c r="D37" s="50"/>
      <c r="E37" s="50"/>
      <c r="F37" s="50" t="n">
        <f aca="false">Q37+AC37+AK37</f>
        <v>100</v>
      </c>
      <c r="G37" s="59" t="n">
        <v>1</v>
      </c>
      <c r="H37" s="59" t="n">
        <v>11</v>
      </c>
      <c r="I37" s="60" t="n">
        <v>1</v>
      </c>
      <c r="J37" s="60" t="n">
        <v>14</v>
      </c>
      <c r="K37" s="60" t="n">
        <v>1</v>
      </c>
      <c r="L37" s="60" t="n">
        <v>17</v>
      </c>
      <c r="M37" s="60" t="n">
        <v>1</v>
      </c>
      <c r="N37" s="60" t="n">
        <v>8</v>
      </c>
      <c r="O37" s="45" t="n">
        <f aca="false">G37+I37+K37+M37</f>
        <v>4</v>
      </c>
      <c r="P37" s="50"/>
      <c r="Q37" s="45" t="n">
        <f aca="false">H37+J37+L37+N37</f>
        <v>50</v>
      </c>
      <c r="R37" s="59" t="n">
        <v>1</v>
      </c>
      <c r="S37" s="59" t="n">
        <v>12</v>
      </c>
      <c r="T37" s="60" t="n">
        <v>1</v>
      </c>
      <c r="U37" s="60" t="n">
        <v>12</v>
      </c>
      <c r="V37" s="60" t="n">
        <v>1</v>
      </c>
      <c r="W37" s="60" t="n">
        <v>9</v>
      </c>
      <c r="X37" s="60" t="n">
        <v>1</v>
      </c>
      <c r="Y37" s="60" t="n">
        <v>7</v>
      </c>
      <c r="Z37" s="60" t="n">
        <v>1</v>
      </c>
      <c r="AA37" s="60" t="n">
        <v>10</v>
      </c>
      <c r="AB37" s="45" t="n">
        <f aca="false">R37+T37+V37+X37+Z37</f>
        <v>5</v>
      </c>
      <c r="AC37" s="45" t="n">
        <f aca="false">S37+U37+W37+Y37+AA37</f>
        <v>50</v>
      </c>
      <c r="AD37" s="50"/>
      <c r="AE37" s="50"/>
      <c r="AF37" s="50"/>
      <c r="AG37" s="50"/>
      <c r="AH37" s="50"/>
      <c r="AI37" s="50"/>
      <c r="AJ37" s="50" t="n">
        <f aca="false">AD37+AF37</f>
        <v>0</v>
      </c>
      <c r="AK37" s="50" t="n">
        <f aca="false">AE37+AG37</f>
        <v>0</v>
      </c>
      <c r="AL37" s="50" t="n">
        <f aca="false">AJ37+O37+AB37</f>
        <v>9</v>
      </c>
      <c r="AM37" s="45" t="n">
        <f aca="false">P37</f>
        <v>0</v>
      </c>
      <c r="AN37" s="48" t="n">
        <f aca="false">F37/AL37</f>
        <v>11.1111111111111</v>
      </c>
      <c r="BR37" s="32"/>
      <c r="BS37" s="32"/>
      <c r="BT37" s="31" t="n">
        <v>1</v>
      </c>
      <c r="BU37" s="38" t="n">
        <v>15</v>
      </c>
      <c r="BV37" s="58" t="s">
        <v>80</v>
      </c>
      <c r="BW37" s="58" t="n">
        <v>7</v>
      </c>
      <c r="BX37" s="58"/>
      <c r="BY37" s="32"/>
      <c r="BZ37" s="32"/>
      <c r="CA37" s="32" t="n">
        <v>1</v>
      </c>
      <c r="CB37" s="32"/>
      <c r="CC37" s="32"/>
      <c r="CD37" s="38"/>
      <c r="CE37" s="32"/>
      <c r="CF37" s="32"/>
      <c r="CG37" s="32" t="n">
        <v>1</v>
      </c>
      <c r="CH37" s="32"/>
      <c r="CI37" s="32"/>
      <c r="CJ37" s="32"/>
      <c r="CK37" s="32"/>
      <c r="CL37" s="32"/>
      <c r="CM37" s="32"/>
      <c r="CN37" s="32"/>
    </row>
    <row r="38" customFormat="false" ht="25.5" hidden="false" customHeight="false" outlineLevel="0" collapsed="false">
      <c r="A38" s="26" t="n">
        <v>27</v>
      </c>
      <c r="B38" s="58" t="s">
        <v>81</v>
      </c>
      <c r="C38" s="50"/>
      <c r="D38" s="50"/>
      <c r="E38" s="50"/>
      <c r="F38" s="50" t="n">
        <f aca="false">Q38+AC38+AK38</f>
        <v>58</v>
      </c>
      <c r="G38" s="59" t="n">
        <v>1</v>
      </c>
      <c r="H38" s="59" t="n">
        <v>5</v>
      </c>
      <c r="I38" s="60" t="n">
        <v>1</v>
      </c>
      <c r="J38" s="60" t="n">
        <v>7</v>
      </c>
      <c r="K38" s="60" t="n">
        <v>1</v>
      </c>
      <c r="L38" s="60" t="n">
        <v>5</v>
      </c>
      <c r="M38" s="60" t="n">
        <v>1</v>
      </c>
      <c r="N38" s="60" t="n">
        <v>7</v>
      </c>
      <c r="O38" s="45" t="n">
        <f aca="false">G38+I38+K38+M38</f>
        <v>4</v>
      </c>
      <c r="P38" s="50"/>
      <c r="Q38" s="45" t="n">
        <f aca="false">H38+J38+L38+N38</f>
        <v>24</v>
      </c>
      <c r="R38" s="59" t="n">
        <v>0</v>
      </c>
      <c r="S38" s="59" t="n">
        <v>2</v>
      </c>
      <c r="T38" s="60" t="n">
        <v>1</v>
      </c>
      <c r="U38" s="60" t="n">
        <v>5</v>
      </c>
      <c r="V38" s="60" t="n">
        <v>1</v>
      </c>
      <c r="W38" s="60" t="n">
        <v>10</v>
      </c>
      <c r="X38" s="60" t="n">
        <v>1</v>
      </c>
      <c r="Y38" s="60" t="n">
        <v>9</v>
      </c>
      <c r="Z38" s="60" t="n">
        <v>1</v>
      </c>
      <c r="AA38" s="60" t="n">
        <v>8</v>
      </c>
      <c r="AB38" s="45" t="n">
        <f aca="false">R38+T38+V38+X38+Z38</f>
        <v>4</v>
      </c>
      <c r="AC38" s="45" t="n">
        <f aca="false">S38+U38+W38+Y38+AA38</f>
        <v>34</v>
      </c>
      <c r="AD38" s="50"/>
      <c r="AE38" s="50"/>
      <c r="AF38" s="50"/>
      <c r="AG38" s="50"/>
      <c r="AH38" s="50"/>
      <c r="AI38" s="50"/>
      <c r="AJ38" s="50" t="n">
        <f aca="false">AD38+AF38</f>
        <v>0</v>
      </c>
      <c r="AK38" s="50" t="n">
        <f aca="false">AE38+AG38</f>
        <v>0</v>
      </c>
      <c r="AL38" s="50" t="n">
        <f aca="false">AJ38+O38+AB38</f>
        <v>8</v>
      </c>
      <c r="AM38" s="45" t="n">
        <f aca="false">P38</f>
        <v>0</v>
      </c>
      <c r="AN38" s="48" t="n">
        <f aca="false">F38/AL38</f>
        <v>7.25</v>
      </c>
      <c r="BR38" s="32"/>
      <c r="BS38" s="32"/>
      <c r="BT38" s="31"/>
      <c r="BU38" s="38"/>
      <c r="BV38" s="58" t="s">
        <v>81</v>
      </c>
      <c r="BW38" s="58" t="n">
        <v>5</v>
      </c>
      <c r="BX38" s="71" t="n">
        <v>11</v>
      </c>
      <c r="BY38" s="32"/>
      <c r="BZ38" s="32"/>
      <c r="CA38" s="32" t="n">
        <v>2</v>
      </c>
      <c r="CB38" s="32" t="n">
        <v>2</v>
      </c>
      <c r="CC38" s="32"/>
      <c r="CD38" s="38"/>
      <c r="CE38" s="32"/>
      <c r="CF38" s="32"/>
      <c r="CG38" s="32" t="n">
        <v>2</v>
      </c>
      <c r="CH38" s="32"/>
      <c r="CI38" s="32"/>
      <c r="CJ38" s="32"/>
      <c r="CK38" s="32"/>
      <c r="CL38" s="32"/>
      <c r="CM38" s="32"/>
      <c r="CN38" s="32"/>
    </row>
    <row r="39" customFormat="false" ht="38.25" hidden="false" customHeight="false" outlineLevel="0" collapsed="false">
      <c r="A39" s="26" t="n">
        <v>28</v>
      </c>
      <c r="B39" s="58" t="s">
        <v>82</v>
      </c>
      <c r="C39" s="50"/>
      <c r="D39" s="50"/>
      <c r="E39" s="50"/>
      <c r="F39" s="50" t="n">
        <f aca="false">Q39+AC39+AK39</f>
        <v>140</v>
      </c>
      <c r="G39" s="59" t="n">
        <v>1</v>
      </c>
      <c r="H39" s="59" t="n">
        <v>12</v>
      </c>
      <c r="I39" s="60" t="n">
        <v>1</v>
      </c>
      <c r="J39" s="60" t="n">
        <v>12</v>
      </c>
      <c r="K39" s="60" t="n">
        <v>1</v>
      </c>
      <c r="L39" s="60" t="n">
        <v>10</v>
      </c>
      <c r="M39" s="60" t="n">
        <v>1</v>
      </c>
      <c r="N39" s="60" t="n">
        <v>14</v>
      </c>
      <c r="O39" s="45" t="n">
        <f aca="false">G39+I39+K39+M39</f>
        <v>4</v>
      </c>
      <c r="P39" s="50"/>
      <c r="Q39" s="45" t="n">
        <f aca="false">H39+J39+L39+N39</f>
        <v>48</v>
      </c>
      <c r="R39" s="59" t="n">
        <v>1</v>
      </c>
      <c r="S39" s="59" t="n">
        <v>19</v>
      </c>
      <c r="T39" s="60" t="n">
        <v>1</v>
      </c>
      <c r="U39" s="60" t="n">
        <v>17</v>
      </c>
      <c r="V39" s="60" t="n">
        <v>1</v>
      </c>
      <c r="W39" s="60" t="n">
        <v>20</v>
      </c>
      <c r="X39" s="60" t="n">
        <v>1</v>
      </c>
      <c r="Y39" s="60" t="n">
        <v>21</v>
      </c>
      <c r="Z39" s="60" t="n">
        <v>1</v>
      </c>
      <c r="AA39" s="60" t="n">
        <v>15</v>
      </c>
      <c r="AB39" s="45" t="n">
        <f aca="false">R39+T39+V39+X39+Z39</f>
        <v>5</v>
      </c>
      <c r="AC39" s="45" t="n">
        <f aca="false">S39+U39+W39+Y39+AA39</f>
        <v>92</v>
      </c>
      <c r="AD39" s="50"/>
      <c r="AE39" s="50"/>
      <c r="AF39" s="50"/>
      <c r="AG39" s="50"/>
      <c r="AH39" s="50"/>
      <c r="AI39" s="50"/>
      <c r="AJ39" s="50" t="n">
        <f aca="false">AD39+AF39</f>
        <v>0</v>
      </c>
      <c r="AK39" s="50" t="n">
        <f aca="false">AE39+AG39</f>
        <v>0</v>
      </c>
      <c r="AL39" s="50" t="n">
        <f aca="false">AJ39+O39+AB39</f>
        <v>9</v>
      </c>
      <c r="AM39" s="45" t="n">
        <f aca="false">P39</f>
        <v>0</v>
      </c>
      <c r="AN39" s="48" t="n">
        <f aca="false">F39/AL39</f>
        <v>15.5555555555556</v>
      </c>
      <c r="BR39" s="32"/>
      <c r="BS39" s="32"/>
      <c r="BT39" s="31" t="n">
        <v>1</v>
      </c>
      <c r="BU39" s="38" t="n">
        <v>15</v>
      </c>
      <c r="BV39" s="58" t="s">
        <v>82</v>
      </c>
      <c r="BW39" s="58" t="n">
        <v>21</v>
      </c>
      <c r="BX39" s="58"/>
      <c r="BY39" s="32" t="n">
        <v>1</v>
      </c>
      <c r="BZ39" s="69" t="n">
        <v>1</v>
      </c>
      <c r="CA39" s="69" t="n">
        <v>4</v>
      </c>
      <c r="CB39" s="32"/>
      <c r="CC39" s="32"/>
      <c r="CD39" s="38"/>
      <c r="CE39" s="32" t="n">
        <v>1</v>
      </c>
      <c r="CF39" s="32" t="n">
        <v>1</v>
      </c>
      <c r="CG39" s="32" t="n">
        <v>4</v>
      </c>
      <c r="CH39" s="32"/>
      <c r="CI39" s="32"/>
      <c r="CJ39" s="32"/>
      <c r="CK39" s="32"/>
      <c r="CL39" s="32" t="n">
        <v>1</v>
      </c>
      <c r="CM39" s="32" t="n">
        <v>1</v>
      </c>
      <c r="CN39" s="32"/>
    </row>
    <row r="40" customFormat="false" ht="38.25" hidden="false" customHeight="false" outlineLevel="0" collapsed="false">
      <c r="A40" s="26" t="n">
        <v>29</v>
      </c>
      <c r="B40" s="58" t="s">
        <v>83</v>
      </c>
      <c r="C40" s="50"/>
      <c r="D40" s="50"/>
      <c r="E40" s="50"/>
      <c r="F40" s="50" t="n">
        <f aca="false">Q40+AC40+AK40</f>
        <v>71</v>
      </c>
      <c r="G40" s="59" t="n">
        <v>1</v>
      </c>
      <c r="H40" s="59" t="n">
        <v>8</v>
      </c>
      <c r="I40" s="60" t="n">
        <v>1</v>
      </c>
      <c r="J40" s="60" t="n">
        <v>14</v>
      </c>
      <c r="K40" s="60" t="n">
        <v>1</v>
      </c>
      <c r="L40" s="60" t="n">
        <v>10</v>
      </c>
      <c r="M40" s="60" t="n">
        <v>1</v>
      </c>
      <c r="N40" s="60" t="n">
        <v>6</v>
      </c>
      <c r="O40" s="45" t="n">
        <f aca="false">G40+I40+K40+M40</f>
        <v>4</v>
      </c>
      <c r="P40" s="50"/>
      <c r="Q40" s="45" t="n">
        <f aca="false">H40+J40+L40+N40</f>
        <v>38</v>
      </c>
      <c r="R40" s="59" t="n">
        <v>1</v>
      </c>
      <c r="S40" s="59" t="n">
        <v>5</v>
      </c>
      <c r="T40" s="60" t="n">
        <v>1</v>
      </c>
      <c r="U40" s="60" t="n">
        <v>6</v>
      </c>
      <c r="V40" s="60" t="n">
        <v>1</v>
      </c>
      <c r="W40" s="60" t="n">
        <v>7</v>
      </c>
      <c r="X40" s="60" t="n">
        <v>1</v>
      </c>
      <c r="Y40" s="60" t="n">
        <v>10</v>
      </c>
      <c r="Z40" s="60" t="n">
        <v>1</v>
      </c>
      <c r="AA40" s="60" t="n">
        <v>5</v>
      </c>
      <c r="AB40" s="45" t="n">
        <f aca="false">R40+T40+V40+X40+Z40</f>
        <v>5</v>
      </c>
      <c r="AC40" s="45" t="n">
        <f aca="false">S40+U40+W40+Y40+AA40</f>
        <v>33</v>
      </c>
      <c r="AD40" s="50"/>
      <c r="AE40" s="50"/>
      <c r="AF40" s="50"/>
      <c r="AG40" s="50"/>
      <c r="AH40" s="50"/>
      <c r="AI40" s="50"/>
      <c r="AJ40" s="50" t="n">
        <f aca="false">AD40+AF40</f>
        <v>0</v>
      </c>
      <c r="AK40" s="50" t="n">
        <f aca="false">AE40+AG40</f>
        <v>0</v>
      </c>
      <c r="AL40" s="50" t="n">
        <f aca="false">AJ40+O40+AB40</f>
        <v>9</v>
      </c>
      <c r="AM40" s="45" t="n">
        <f aca="false">P40</f>
        <v>0</v>
      </c>
      <c r="AN40" s="48" t="n">
        <f aca="false">F40/AL40</f>
        <v>7.88888888888889</v>
      </c>
      <c r="BR40" s="32"/>
      <c r="BS40" s="32"/>
      <c r="BT40" s="31" t="n">
        <v>1</v>
      </c>
      <c r="BU40" s="38" t="n">
        <v>16</v>
      </c>
      <c r="BV40" s="58" t="s">
        <v>83</v>
      </c>
      <c r="BW40" s="58"/>
      <c r="BX40" s="58"/>
      <c r="BY40" s="32" t="n">
        <v>1</v>
      </c>
      <c r="BZ40" s="32" t="n">
        <v>1</v>
      </c>
      <c r="CA40" s="32"/>
      <c r="CB40" s="32"/>
      <c r="CC40" s="32"/>
      <c r="CD40" s="38"/>
      <c r="CE40" s="32"/>
      <c r="CF40" s="32"/>
      <c r="CG40" s="32" t="n">
        <v>0</v>
      </c>
      <c r="CH40" s="32" t="n">
        <v>3</v>
      </c>
      <c r="CI40" s="32"/>
      <c r="CJ40" s="32"/>
      <c r="CK40" s="32"/>
      <c r="CL40" s="32"/>
      <c r="CM40" s="32"/>
      <c r="CN40" s="32"/>
    </row>
    <row r="41" customFormat="false" ht="33.75" hidden="false" customHeight="true" outlineLevel="0" collapsed="false">
      <c r="A41" s="26" t="n">
        <v>30</v>
      </c>
      <c r="B41" s="58" t="s">
        <v>84</v>
      </c>
      <c r="C41" s="50"/>
      <c r="D41" s="50"/>
      <c r="E41" s="50"/>
      <c r="F41" s="50" t="n">
        <f aca="false">Q41+AC41+AK41</f>
        <v>83</v>
      </c>
      <c r="G41" s="59" t="n">
        <v>1</v>
      </c>
      <c r="H41" s="59" t="n">
        <v>10</v>
      </c>
      <c r="I41" s="60" t="n">
        <v>1</v>
      </c>
      <c r="J41" s="60" t="n">
        <v>10</v>
      </c>
      <c r="K41" s="60" t="n">
        <v>1</v>
      </c>
      <c r="L41" s="60" t="n">
        <v>9</v>
      </c>
      <c r="M41" s="60" t="n">
        <v>1</v>
      </c>
      <c r="N41" s="60" t="n">
        <v>6</v>
      </c>
      <c r="O41" s="45" t="n">
        <f aca="false">G41+I41+K41+M41</f>
        <v>4</v>
      </c>
      <c r="P41" s="50"/>
      <c r="Q41" s="45" t="n">
        <f aca="false">H41+J41+L41+N41</f>
        <v>35</v>
      </c>
      <c r="R41" s="59" t="n">
        <v>1</v>
      </c>
      <c r="S41" s="59" t="n">
        <v>12</v>
      </c>
      <c r="T41" s="60" t="n">
        <v>1</v>
      </c>
      <c r="U41" s="60" t="n">
        <v>10</v>
      </c>
      <c r="V41" s="60" t="n">
        <v>1</v>
      </c>
      <c r="W41" s="60" t="n">
        <v>9</v>
      </c>
      <c r="X41" s="60" t="n">
        <v>1</v>
      </c>
      <c r="Y41" s="60" t="n">
        <v>11</v>
      </c>
      <c r="Z41" s="60" t="n">
        <v>1</v>
      </c>
      <c r="AA41" s="60" t="n">
        <v>6</v>
      </c>
      <c r="AB41" s="45" t="n">
        <f aca="false">R41+T41+V41+X41+Z41</f>
        <v>5</v>
      </c>
      <c r="AC41" s="45" t="n">
        <f aca="false">S41+U41+W41+Y41+AA41</f>
        <v>48</v>
      </c>
      <c r="AD41" s="50"/>
      <c r="AE41" s="50"/>
      <c r="AF41" s="50"/>
      <c r="AG41" s="50"/>
      <c r="AH41" s="50"/>
      <c r="AI41" s="50"/>
      <c r="AJ41" s="50" t="n">
        <f aca="false">AD41+AF41</f>
        <v>0</v>
      </c>
      <c r="AK41" s="50" t="n">
        <f aca="false">AE41+AG41</f>
        <v>0</v>
      </c>
      <c r="AL41" s="50" t="n">
        <f aca="false">AJ41+O41+AB41</f>
        <v>9</v>
      </c>
      <c r="AM41" s="45" t="n">
        <f aca="false">P41</f>
        <v>0</v>
      </c>
      <c r="AN41" s="48" t="n">
        <f aca="false">F41/AL41</f>
        <v>9.22222222222222</v>
      </c>
      <c r="BR41" s="32"/>
      <c r="BS41" s="32"/>
      <c r="BT41" s="31" t="n">
        <v>1</v>
      </c>
      <c r="BU41" s="38" t="n">
        <v>15</v>
      </c>
      <c r="BV41" s="58" t="s">
        <v>84</v>
      </c>
      <c r="BW41" s="58" t="n">
        <v>7</v>
      </c>
      <c r="BX41" s="58" t="n">
        <v>2</v>
      </c>
      <c r="BY41" s="32"/>
      <c r="BZ41" s="32"/>
      <c r="CA41" s="32" t="n">
        <v>0</v>
      </c>
      <c r="CB41" s="32"/>
      <c r="CC41" s="32"/>
      <c r="CD41" s="38"/>
      <c r="CE41" s="32"/>
      <c r="CF41" s="32"/>
      <c r="CG41" s="32" t="n">
        <v>0</v>
      </c>
      <c r="CH41" s="32"/>
      <c r="CI41" s="32"/>
      <c r="CJ41" s="32"/>
      <c r="CK41" s="32"/>
      <c r="CL41" s="32"/>
      <c r="CM41" s="32"/>
      <c r="CN41" s="32"/>
    </row>
    <row r="42" customFormat="false" ht="27" hidden="false" customHeight="true" outlineLevel="0" collapsed="false">
      <c r="A42" s="26" t="n">
        <v>31</v>
      </c>
      <c r="B42" s="58" t="s">
        <v>85</v>
      </c>
      <c r="C42" s="50"/>
      <c r="D42" s="50"/>
      <c r="E42" s="50"/>
      <c r="F42" s="50" t="n">
        <f aca="false">Q42+AC42+AK42</f>
        <v>90</v>
      </c>
      <c r="G42" s="59" t="n">
        <v>1</v>
      </c>
      <c r="H42" s="59" t="n">
        <v>10</v>
      </c>
      <c r="I42" s="60" t="n">
        <v>1</v>
      </c>
      <c r="J42" s="60" t="n">
        <v>6</v>
      </c>
      <c r="K42" s="60" t="n">
        <v>1</v>
      </c>
      <c r="L42" s="60" t="n">
        <v>12</v>
      </c>
      <c r="M42" s="60" t="n">
        <v>1</v>
      </c>
      <c r="N42" s="60" t="n">
        <v>7</v>
      </c>
      <c r="O42" s="45" t="n">
        <f aca="false">G42+I42+K42+M42</f>
        <v>4</v>
      </c>
      <c r="P42" s="50"/>
      <c r="Q42" s="45" t="n">
        <f aca="false">H42+J42+L42+N42</f>
        <v>35</v>
      </c>
      <c r="R42" s="59" t="n">
        <v>1</v>
      </c>
      <c r="S42" s="59" t="n">
        <v>10</v>
      </c>
      <c r="T42" s="60" t="n">
        <v>1</v>
      </c>
      <c r="U42" s="60" t="n">
        <v>7</v>
      </c>
      <c r="V42" s="60" t="n">
        <v>1</v>
      </c>
      <c r="W42" s="60" t="n">
        <v>10</v>
      </c>
      <c r="X42" s="60" t="n">
        <v>1</v>
      </c>
      <c r="Y42" s="60" t="n">
        <v>13</v>
      </c>
      <c r="Z42" s="60" t="n">
        <v>1</v>
      </c>
      <c r="AA42" s="60" t="n">
        <v>15</v>
      </c>
      <c r="AB42" s="45" t="n">
        <f aca="false">R42+T42+V42+X42+Z42</f>
        <v>5</v>
      </c>
      <c r="AC42" s="45" t="n">
        <f aca="false">S42+U42+W42+Y42+AA42</f>
        <v>55</v>
      </c>
      <c r="AD42" s="50"/>
      <c r="AE42" s="50"/>
      <c r="AF42" s="50"/>
      <c r="AG42" s="50"/>
      <c r="AH42" s="50"/>
      <c r="AI42" s="50"/>
      <c r="AJ42" s="50" t="n">
        <f aca="false">AD42+AF42</f>
        <v>0</v>
      </c>
      <c r="AK42" s="50" t="n">
        <f aca="false">AE42+AG42</f>
        <v>0</v>
      </c>
      <c r="AL42" s="50" t="n">
        <f aca="false">AJ42+O42+AB42</f>
        <v>9</v>
      </c>
      <c r="AM42" s="45" t="n">
        <f aca="false">P42</f>
        <v>0</v>
      </c>
      <c r="AN42" s="48" t="n">
        <f aca="false">F42/AL42</f>
        <v>10</v>
      </c>
      <c r="BR42" s="32"/>
      <c r="BS42" s="32"/>
      <c r="BT42" s="31" t="n">
        <v>1</v>
      </c>
      <c r="BU42" s="38" t="n">
        <v>16</v>
      </c>
      <c r="BV42" s="58" t="s">
        <v>85</v>
      </c>
      <c r="BW42" s="58" t="n">
        <v>7</v>
      </c>
      <c r="BX42" s="58" t="n">
        <v>2</v>
      </c>
      <c r="BY42" s="32" t="n">
        <v>2</v>
      </c>
      <c r="BZ42" s="32" t="n">
        <v>2</v>
      </c>
      <c r="CA42" s="32" t="n">
        <v>0</v>
      </c>
      <c r="CB42" s="32"/>
      <c r="CC42" s="32"/>
      <c r="CD42" s="38"/>
      <c r="CE42" s="32"/>
      <c r="CF42" s="32"/>
      <c r="CG42" s="32" t="n">
        <v>0</v>
      </c>
      <c r="CH42" s="32"/>
      <c r="CI42" s="32"/>
      <c r="CJ42" s="32"/>
      <c r="CK42" s="32"/>
      <c r="CL42" s="32"/>
      <c r="CM42" s="32"/>
      <c r="CN42" s="32"/>
      <c r="CO42" s="1" t="n">
        <v>1</v>
      </c>
    </row>
    <row r="43" s="3" customFormat="true" ht="31.5" hidden="false" customHeight="false" outlineLevel="0" collapsed="false">
      <c r="A43" s="39"/>
      <c r="B43" s="72" t="s">
        <v>86</v>
      </c>
      <c r="C43" s="62"/>
      <c r="D43" s="62"/>
      <c r="E43" s="62"/>
      <c r="F43" s="62" t="n">
        <f aca="false">F23+F24+F25+F26+F27+F28+F29+F32+F33+F34+F35+F36+F37+F38+F39+F40+F41+F42</f>
        <v>3974</v>
      </c>
      <c r="G43" s="62" t="n">
        <f aca="false">G23+G24+G25+G26+G27+G28+G29+G32+G33+G34+G35+G36+G37+G38+G39+G40+G41+G42</f>
        <v>22</v>
      </c>
      <c r="H43" s="62" t="n">
        <f aca="false">H23+H24+H25+H26+H27+H28+H29+H32+H33+H34+H35+H36+H37+H38+H39+H40+H41+H42</f>
        <v>412</v>
      </c>
      <c r="I43" s="62" t="n">
        <f aca="false">I23+I24+I25+I26+I27+I28+I29+I32+I33+I34+I35+I36+I37+I38+I39+I40+I41+I42</f>
        <v>21</v>
      </c>
      <c r="J43" s="62" t="n">
        <f aca="false">J23+J24+J25+J26+J27+J28+J29+J32+J33+J34+J35+J36+J37+J38+J39+J40+J41+J42</f>
        <v>444</v>
      </c>
      <c r="K43" s="62" t="n">
        <f aca="false">K23+K24+K25+K26+K27+K28+K29+K32+K33+K34+K35+K36+K37+K38+K39+K40+K41+K42</f>
        <v>23</v>
      </c>
      <c r="L43" s="62" t="n">
        <f aca="false">L23+L24+L25+L26+L27+L28+L29+L32+L33+L34+L35+L36+L37+L38+L39+L40+L41+L42</f>
        <v>458</v>
      </c>
      <c r="M43" s="62" t="n">
        <f aca="false">M23+M24+M25+M26+M27+M28+M29+M32+M33+M34+M35+M36+M37+M38+M39+M40+M41+M42</f>
        <v>24</v>
      </c>
      <c r="N43" s="62" t="n">
        <f aca="false">N23+N24+N25+N26+N27+N28+N29+N32+N33+N34+N35+N36+N37+N38+N39+N40+N41+N42</f>
        <v>446</v>
      </c>
      <c r="O43" s="62" t="n">
        <f aca="false">O23+O24+O25+O26+O27+O28+O29+O32+O33+O34+O35+O36+O37+O38+O39+O40+O41+O42</f>
        <v>90</v>
      </c>
      <c r="P43" s="62" t="n">
        <f aca="false">P23+P24+P25+P26+P27+P28+P29+P32+P33+P34+P35+P36+P37+P38+P39+P40+P41+P42</f>
        <v>1</v>
      </c>
      <c r="Q43" s="62" t="n">
        <f aca="false">Q23+Q24+Q25+Q26+Q27+Q28+Q29+Q32+Q33+Q34+Q35+Q36+Q37+Q38+Q39+Q40+Q41+Q42</f>
        <v>1760</v>
      </c>
      <c r="R43" s="62" t="n">
        <f aca="false">R23+R24+R25+R26+R27+R28+R29+R32+R33+R34+R35+R36+R37+R38+R39+R40+R41+R42</f>
        <v>24</v>
      </c>
      <c r="S43" s="62" t="n">
        <f aca="false">S23+S24+S25+S26+S27+S28+S29+S32+S33+S34+S35+S36+S37+S38+S39+S40+S41+S42</f>
        <v>476</v>
      </c>
      <c r="T43" s="62" t="n">
        <f aca="false">T23+T24+T25+T26+T27+T28+T29+T32+T33+T34+T35+T36+T37+T38+T39+T40+T41+T42</f>
        <v>24</v>
      </c>
      <c r="U43" s="62" t="n">
        <f aca="false">U23+U24+U25+U26+U27+U28+U29+U32+U33+U34+U35+U36+U37+U38+U39+U40+U41+U42</f>
        <v>446</v>
      </c>
      <c r="V43" s="62" t="n">
        <f aca="false">V23+V24+V25+V26+V27+V28+V29+V32+V33+V34+V35+V36+V37+V38+V39+V40+V41+V42</f>
        <v>23</v>
      </c>
      <c r="W43" s="62" t="n">
        <f aca="false">W23+W24+W25+W26+W27+W28+W29+W32+W33+W34+W35+W36+W37+W38+W39+W40+W41+W42</f>
        <v>413</v>
      </c>
      <c r="X43" s="62" t="n">
        <f aca="false">X23+X24+X25+X26+X27+X28+X29+X32+X33+X34+X35+X36+X37+X38+X39+X40+X41+X42</f>
        <v>24</v>
      </c>
      <c r="Y43" s="62" t="n">
        <f aca="false">Y23+Y24+Y25+Y26+Y27+Y28+Y29+Y32+Y33+Y34+Y35+Y36+Y37+Y38+Y39+Y40+Y41+Y42</f>
        <v>431</v>
      </c>
      <c r="Z43" s="62" t="n">
        <f aca="false">Z23+Z24+Z25+Z26+Z27+Z28+Z29+Z32+Z33+Z34+Z35+Z36+Z37+Z38+Z39+Z40+Z41+Z42</f>
        <v>23</v>
      </c>
      <c r="AA43" s="62" t="n">
        <f aca="false">AA23+AA24+AA25+AA26+AA27+AA28+AA29+AA32+AA33+AA34+AA35+AA36+AA37+AA38+AA39+AA40+AA41+AA42</f>
        <v>434</v>
      </c>
      <c r="AB43" s="62" t="n">
        <f aca="false">AB23+AB24+AB25+AB26+AB27+AB28+AB29+AB32+AB33+AB34+AB35+AB36+AB37+AB38+AB39+AB40+AB41+AB42</f>
        <v>118</v>
      </c>
      <c r="AC43" s="62" t="n">
        <f aca="false">AC23+AC24+AC25+AC26+AC27+AC28+AC29+AC32+AC33+AC34+AC35+AC36+AC37+AC38+AC39+AC40+AC41+AC42</f>
        <v>2200</v>
      </c>
      <c r="AD43" s="62" t="n">
        <f aca="false">AD23+AD24+AD25+AD26+AD27+AD28+AD29+AD32+AD33+AD34+AD35+AD36+AD37+AD38+AD39+AD40+AD41+AD42</f>
        <v>1</v>
      </c>
      <c r="AE43" s="62" t="n">
        <f aca="false">AE23+AE24+AE25+AE26+AE27+AE28+AE29+AE32+AE33+AE34+AE35+AE36+AE37+AE38+AE39+AE40+AE41+AE42</f>
        <v>14</v>
      </c>
      <c r="AF43" s="62" t="n">
        <f aca="false">AF23+AF24+AF25+AF26+AF27+AF28+AF29+AF32+AF33+AF34+AF35+AF36+AF37+AF38+AF39+AF40+AF41+AF42</f>
        <v>0</v>
      </c>
      <c r="AG43" s="62" t="n">
        <f aca="false">AG23+AG24+AG25+AG26+AG27+AG28+AG29+AG32+AG33+AG34+AG35+AG36+AG37+AG38+AG39+AG40+AG41+AG42</f>
        <v>0</v>
      </c>
      <c r="AH43" s="62" t="n">
        <f aca="false">AH23+AH24+AH25+AH26+AH27+AH28+AH29+AH32+AH33+AH34+AH35+AH36+AH37+AH38+AH39+AH40+AH41+AH42</f>
        <v>0</v>
      </c>
      <c r="AI43" s="62" t="n">
        <f aca="false">AI23+AI24+AI25+AI26+AI27+AI28+AI29+AI32+AI33+AI34+AI35+AI36+AI37+AI38+AI39+AI40+AI41+AI42</f>
        <v>0</v>
      </c>
      <c r="AJ43" s="62" t="n">
        <f aca="false">AJ23+AJ24+AJ25+AJ26+AJ27+AJ28+AJ29+AJ32+AJ33+AJ34+AJ35+AJ36+AJ37+AJ38+AJ39+AJ40+AJ41+AJ42</f>
        <v>1</v>
      </c>
      <c r="AK43" s="62" t="n">
        <f aca="false">AK23+AK24+AK25+AK26+AK27+AK28+AK29+AK32+AK33+AK34+AK35+AK36+AK37+AK38+AK39+AK40+AK41+AK42</f>
        <v>14</v>
      </c>
      <c r="AL43" s="62" t="n">
        <f aca="false">AL23+AL24+AL25+AL26+AL27+AL28+AL29+AL32+AL33+AL34+AL35+AL36+AL37+AL38+AL39+AL40+AL41+AL42</f>
        <v>209</v>
      </c>
      <c r="AM43" s="62" t="n">
        <f aca="false">AM23+AM24+AM25+AM26+AM27+AM28+AM29+AM32+AM33+AM34+AM35+AM36+AM37+AM38+AM39+AM40+AM41+AM42</f>
        <v>1</v>
      </c>
      <c r="AN43" s="48" t="n">
        <f aca="false">F43/AL43</f>
        <v>19.0143540669856</v>
      </c>
      <c r="AO43" s="62" t="n">
        <f aca="false">AO23+AO24+AO25+AO26+AO27+AO28+AO29+AO32+AO33+AO34+AO35+AO36+AO37+AO38+AO39+AO40+AO41+AO42</f>
        <v>0</v>
      </c>
      <c r="AP43" s="62" t="n">
        <f aca="false">AP23+AP24+AP25+AP26+AP27+AP28+AP29+AP32+AP33+AP34+AP35+AP36+AP37+AP38+AP39+AP40+AP41+AP42</f>
        <v>0</v>
      </c>
      <c r="AQ43" s="62" t="n">
        <f aca="false">AQ23+AQ24+AQ25+AQ26+AQ27+AQ28+AQ29+AQ32+AQ33+AQ34+AQ35+AQ36+AQ37+AQ38+AQ39+AQ40+AQ41+AQ42</f>
        <v>0</v>
      </c>
      <c r="AR43" s="62" t="n">
        <f aca="false">AR23+AR24+AR25+AR26+AR27+AR28+AR29+AR32+AR33+AR34+AR35+AR36+AR37+AR38+AR39+AR40+AR41+AR42</f>
        <v>0</v>
      </c>
      <c r="AS43" s="62" t="n">
        <f aca="false">AS23+AS24+AS25+AS26+AS27+AS28+AS29+AS32+AS33+AS34+AS35+AS36+AS37+AS38+AS39+AS40+AS41+AS42</f>
        <v>0</v>
      </c>
      <c r="AT43" s="62" t="n">
        <f aca="false">AT23+AT24+AT25+AT26+AT27+AT28+AT29+AT32+AT33+AT34+AT35+AT36+AT37+AT38+AT39+AT40+AT41+AT42</f>
        <v>0</v>
      </c>
      <c r="AU43" s="62" t="n">
        <f aca="false">AU23+AU24+AU25+AU26+AU27+AU28+AU29+AU32+AU33+AU34+AU35+AU36+AU37+AU38+AU39+AU40+AU41+AU42</f>
        <v>0</v>
      </c>
      <c r="AV43" s="62" t="n">
        <f aca="false">AV23+AV24+AV25+AV26+AV27+AV28+AV29+AV32+AV33+AV34+AV35+AV36+AV37+AV38+AV39+AV40+AV41+AV42</f>
        <v>0</v>
      </c>
      <c r="AW43" s="62" t="n">
        <f aca="false">AW23+AW24+AW25+AW26+AW27+AW28+AW29+AW32+AW33+AW34+AW35+AW36+AW37+AW38+AW39+AW40+AW41+AW42</f>
        <v>0</v>
      </c>
      <c r="AX43" s="62" t="n">
        <f aca="false">AX23+AX24+AX25+AX26+AX27+AX28+AX29+AX32+AX33+AX34+AX35+AX36+AX37+AX38+AX39+AX40+AX41+AX42</f>
        <v>0</v>
      </c>
      <c r="AY43" s="62" t="n">
        <f aca="false">AY23+AY24+AY25+AY26+AY27+AY28+AY29+AY32+AY33+AY34+AY35+AY36+AY37+AY38+AY39+AY40+AY41+AY42</f>
        <v>0</v>
      </c>
      <c r="AZ43" s="62" t="n">
        <f aca="false">AZ23+AZ24+AZ25+AZ26+AZ27+AZ28+AZ29+AZ32+AZ33+AZ34+AZ35+AZ36+AZ37+AZ38+AZ39+AZ40+AZ41+AZ42</f>
        <v>0</v>
      </c>
      <c r="BA43" s="62" t="n">
        <f aca="false">BA23+BA24+BA25+BA26+BA27+BA28+BA29+BA32+BA33+BA34+BA35+BA36+BA37+BA38+BA39+BA40+BA41+BA42</f>
        <v>0</v>
      </c>
      <c r="BB43" s="62" t="n">
        <f aca="false">BB23+BB24+BB25+BB26+BB27+BB28+BB29+BB32+BB33+BB34+BB35+BB36+BB37+BB38+BB39+BB40+BB41+BB42</f>
        <v>0</v>
      </c>
      <c r="BC43" s="62" t="n">
        <f aca="false">BC23+BC24+BC25+BC26+BC27+BC28+BC29+BC32+BC33+BC34+BC35+BC36+BC37+BC38+BC39+BC40+BC41+BC42</f>
        <v>0</v>
      </c>
      <c r="BD43" s="62" t="n">
        <f aca="false">BD23+BD24+BD25+BD26+BD27+BD28+BD29+BD32+BD33+BD34+BD35+BD36+BD37+BD38+BD39+BD40+BD41+BD42</f>
        <v>0</v>
      </c>
      <c r="BE43" s="62" t="n">
        <f aca="false">BE23+BE24+BE25+BE26+BE27+BE28+BE29+BE32+BE33+BE34+BE35+BE36+BE37+BE38+BE39+BE40+BE41+BE42</f>
        <v>0</v>
      </c>
      <c r="BF43" s="62" t="n">
        <f aca="false">BF23+BF24+BF25+BF26+BF27+BF28+BF29+BF32+BF33+BF34+BF35+BF36+BF37+BF38+BF39+BF40+BF41+BF42</f>
        <v>0</v>
      </c>
      <c r="BG43" s="62" t="n">
        <f aca="false">BG23+BG24+BG25+BG26+BG27+BG28+BG29+BG32+BG33+BG34+BG35+BG36+BG37+BG38+BG39+BG40+BG41+BG42</f>
        <v>0</v>
      </c>
      <c r="BH43" s="62" t="n">
        <f aca="false">BH23+BH24+BH25+BH26+BH27+BH28+BH29+BH32+BH33+BH34+BH35+BH36+BH37+BH38+BH39+BH40+BH41+BH42</f>
        <v>0</v>
      </c>
      <c r="BI43" s="62" t="n">
        <f aca="false">BI23+BI24+BI25+BI26+BI27+BI28+BI29+BI32+BI33+BI34+BI35+BI36+BI37+BI38+BI39+BI40+BI41+BI42</f>
        <v>0</v>
      </c>
      <c r="BJ43" s="62" t="n">
        <f aca="false">BJ23+BJ24+BJ25+BJ26+BJ27+BJ28+BJ29+BJ32+BJ33+BJ34+BJ35+BJ36+BJ37+BJ38+BJ39+BJ40+BJ41+BJ42</f>
        <v>0</v>
      </c>
      <c r="BK43" s="62" t="n">
        <f aca="false">BK23+BK24+BK25+BK26+BK27+BK28+BK29+BK32+BK33+BK34+BK35+BK36+BK37+BK38+BK39+BK40+BK41+BK42</f>
        <v>0</v>
      </c>
      <c r="BL43" s="62" t="n">
        <f aca="false">BL23+BL24+BL25+BL26+BL27+BL28+BL29+BL32+BL33+BL34+BL35+BL36+BL37+BL38+BL39+BL40+BL41+BL42</f>
        <v>0</v>
      </c>
      <c r="BM43" s="62" t="n">
        <f aca="false">BM23+BM24+BM25+BM26+BM27+BM28+BM29+BM32+BM33+BM34+BM35+BM36+BM37+BM38+BM39+BM40+BM41+BM42</f>
        <v>0</v>
      </c>
      <c r="BN43" s="62" t="n">
        <f aca="false">BN23+BN24+BN25+BN26+BN27+BN28+BN29+BN32+BN33+BN34+BN35+BN36+BN37+BN38+BN39+BN40+BN41+BN42</f>
        <v>0</v>
      </c>
      <c r="BO43" s="62" t="n">
        <f aca="false">BO23+BO24+BO25+BO26+BO27+BO28+BO29+BO32+BO33+BO34+BO35+BO36+BO37+BO38+BO39+BO40+BO41+BO42</f>
        <v>0</v>
      </c>
      <c r="BP43" s="62" t="n">
        <f aca="false">BP23+BP24+BP25+BP26+BP27+BP28+BP29+BP32+BP33+BP34+BP35+BP36+BP37+BP38+BP39+BP40+BP41+BP42</f>
        <v>0</v>
      </c>
      <c r="BQ43" s="62" t="n">
        <f aca="false">BQ23+BQ24+BQ25+BQ26+BQ27+BQ28+BQ29+BQ32+BQ33+BQ34+BQ35+BQ36+BQ37+BQ38+BQ39+BQ40+BQ41+BQ42</f>
        <v>0</v>
      </c>
      <c r="BR43" s="62" t="n">
        <f aca="false">BR23+BR24+BR25+BR26+BR27+BR28+BR29+BR32+BR33+BR34+BR35+BR36+BR37+BR38+BR39+BR40+BR41+BR42</f>
        <v>9</v>
      </c>
      <c r="BS43" s="62" t="n">
        <f aca="false">BS23+BS24+BS25+BS26+BS27+BS28+BS29+BS32+BS33+BS34+BS35+BS36+BS37+BS38+BS39+BS40+BS41+BS42</f>
        <v>270</v>
      </c>
      <c r="BT43" s="62" t="n">
        <f aca="false">BT23+BT24+BT25+BT26+BT27+BT28+BT29+BT32+BT33+BT34+BT35+BT36+BT37+BT38+BT39+BT40+BT41+BT42</f>
        <v>8</v>
      </c>
      <c r="BU43" s="62" t="n">
        <f aca="false">BU23+BU24+BU25+BU26+BU27+BU28+BU29+BU32+BU33+BU34+BU35+BU36+BU37+BU38+BU39+BU40+BU41+BU42</f>
        <v>132</v>
      </c>
      <c r="BV43" s="72" t="s">
        <v>87</v>
      </c>
      <c r="BW43" s="73" t="n">
        <f aca="false">BW23+BW24+BW25+BW26+BW27+BW28+BW29+BW32+BW33+BW34+BW35+BW36+BW37+BW38+BW39+BW40+BW41+BW42</f>
        <v>406</v>
      </c>
      <c r="BX43" s="73" t="n">
        <f aca="false">BX23+BX24+BX25+BX26+BX27+BX28+BX29+BX32+BX33+BX34+BX35+BX36+BX37+BX38+BX39+BX40+BX41+BX42</f>
        <v>87</v>
      </c>
      <c r="BY43" s="73" t="n">
        <f aca="false">BY23+BY24+BY25+BY26+BY27+BY28+BY29+BY32+BY33+BY34+BY35+BY36+BY37+BY38+BY39+BY40+BY41+BY42</f>
        <v>24</v>
      </c>
      <c r="BZ43" s="73" t="n">
        <f aca="false">BZ23+BZ24+BZ25+BZ26+BZ27+BZ28+BZ29+BZ32+BZ33+BZ34+BZ35+BZ36+BZ37+BZ38+BZ39+BZ40+BZ41+BZ42</f>
        <v>29</v>
      </c>
      <c r="CA43" s="73" t="n">
        <f aca="false">CA23+CA24+CA25+CA26+CA27+CA28+CA29+CA32+CA33+CA34+CA35+CA36+CA37+CA38+CA39+CA40+CA41+CA42</f>
        <v>26</v>
      </c>
      <c r="CB43" s="73" t="n">
        <f aca="false">CB23+CB24+CB25+CB26+CB27+CB28+CB29+CB32+CB33+CB34+CB35+CB36+CB37+CB38+CB39+CB40+CB41+CB42</f>
        <v>9</v>
      </c>
      <c r="CC43" s="73" t="n">
        <f aca="false">CC23+CC24+CC25+CC26+CC27+CC28+CC29+CC32+CC33+CC34+CC35+CC36+CC37+CC38+CC39+CC40+CC41+CC42</f>
        <v>1</v>
      </c>
      <c r="CD43" s="73" t="n">
        <f aca="false">CD23+CD24+CD25+CD26+CD27+CD28+CD29+CD32+CD33+CD34+CD35+CD36+CD37+CD38+CD39+CD40+CD41+CD42</f>
        <v>1</v>
      </c>
      <c r="CE43" s="73" t="n">
        <f aca="false">CE23+CE24+CE25+CE26+CE27+CE28+CE29+CE32+CE33+CE34+CE35+CE36+CE37+CE38+CE39+CE40+CE41+CE42</f>
        <v>15</v>
      </c>
      <c r="CF43" s="73" t="n">
        <f aca="false">CF23+CF24+CF25+CF26+CF27+CF28+CF29+CF32+CF33+CF34+CF35+CF36+CF37+CF38+CF39+CF40+CF41+CF42</f>
        <v>19</v>
      </c>
      <c r="CG43" s="73" t="n">
        <f aca="false">CG23+CG24+CG25+CG26+CG27+CG28+CG29+CG32+CG33+CG34+CG35+CG36+CG37+CG38+CG39+CG40+CG41+CG42</f>
        <v>26</v>
      </c>
      <c r="CH43" s="73" t="n">
        <f aca="false">CH23+CH24+CH25+CH26+CH27+CH28+CH29+CH32+CH33+CH34+CH35+CH36+CH37+CH38+CH39+CH40+CH41+CH42</f>
        <v>13</v>
      </c>
      <c r="CI43" s="73" t="n">
        <f aca="false">CI23+CI24+CI25+CI26+CI27+CI28+CI29+CI32+CI33+CI34+CI35+CI36+CI37+CI38+CI39+CI40+CI41+CI42</f>
        <v>0</v>
      </c>
      <c r="CJ43" s="73" t="n">
        <f aca="false">CJ23+CJ24+CJ25+CJ26+CJ27+CJ28+CJ29+CJ32+CJ33+CJ34+CJ35+CJ36+CJ37+CJ38+CJ39+CJ40+CJ41+CJ42</f>
        <v>0</v>
      </c>
      <c r="CK43" s="73" t="n">
        <f aca="false">CK23+CK24+CK25+CK26+CK27+CK28+CK29+CK32+CK33+CK34+CK35+CK36+CK37+CK38+CK39+CK40+CK41+CK42</f>
        <v>9.25</v>
      </c>
      <c r="CL43" s="73" t="n">
        <f aca="false">CL23+CL24+CL25+CL26+CL27+CL28+CL29+CL32+CL33+CL34+CL35+CL36+CL37+CL38+CL39+CL40+CL41+CL42</f>
        <v>14.25</v>
      </c>
      <c r="CM43" s="73" t="n">
        <f aca="false">CM23+CM24+CM25+CM26+CM27+CM28+CM29+CM32+CM33+CM34+CM35+CM36+CM37+CM38+CM39+CM40+CM41+CM42</f>
        <v>15.25</v>
      </c>
      <c r="CN43" s="32"/>
      <c r="CO43" s="62" t="n">
        <f aca="false">SUM(CO23:CO42)</f>
        <v>1</v>
      </c>
    </row>
    <row r="44" customFormat="false" ht="12.75" hidden="true" customHeight="true" outlineLevel="0" collapsed="false">
      <c r="A44" s="26" t="n">
        <v>61</v>
      </c>
      <c r="B44" s="74"/>
      <c r="C44" s="50"/>
      <c r="D44" s="50"/>
      <c r="E44" s="50"/>
      <c r="F44" s="50" t="n">
        <f aca="false">Q44+AC44+AK44</f>
        <v>0</v>
      </c>
      <c r="G44" s="50"/>
      <c r="H44" s="50"/>
      <c r="I44" s="50"/>
      <c r="J44" s="50"/>
      <c r="K44" s="50"/>
      <c r="L44" s="50"/>
      <c r="M44" s="50"/>
      <c r="N44" s="50"/>
      <c r="O44" s="45" t="n">
        <f aca="false">G44+I44+K44+M44</f>
        <v>0</v>
      </c>
      <c r="P44" s="50"/>
      <c r="Q44" s="45" t="n">
        <f aca="false">H44+J44+L44+N44</f>
        <v>0</v>
      </c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5" t="n">
        <f aca="false">R44+T44+V44+X44+Z44</f>
        <v>0</v>
      </c>
      <c r="AC44" s="45" t="n">
        <f aca="false">S44+U44+W44+Y44+AA44</f>
        <v>0</v>
      </c>
      <c r="AD44" s="74"/>
      <c r="AE44" s="37"/>
      <c r="AF44" s="37"/>
      <c r="AG44" s="37"/>
      <c r="AH44" s="37"/>
      <c r="AI44" s="37"/>
      <c r="AJ44" s="37" t="n">
        <v>0</v>
      </c>
      <c r="AK44" s="37" t="n">
        <v>0</v>
      </c>
      <c r="AL44" s="50" t="n">
        <f aca="false">AJ44+O44+AB44</f>
        <v>0</v>
      </c>
      <c r="AM44" s="45" t="n">
        <f aca="false">P44</f>
        <v>0</v>
      </c>
      <c r="AN44" s="48" t="e">
        <f aca="false">F44/AL44</f>
        <v>#DIV/0!</v>
      </c>
      <c r="BR44" s="32"/>
      <c r="BS44" s="32"/>
      <c r="BT44" s="31"/>
      <c r="BU44" s="38"/>
      <c r="BV44" s="74"/>
      <c r="BW44" s="62" t="n">
        <f aca="false">SUM(BW24:BW43)</f>
        <v>766</v>
      </c>
      <c r="BX44" s="62" t="n">
        <f aca="false">SUM(BX24:BX43)</f>
        <v>164</v>
      </c>
      <c r="BY44" s="32"/>
      <c r="BZ44" s="32"/>
      <c r="CA44" s="32"/>
      <c r="CB44" s="32"/>
      <c r="CC44" s="32"/>
      <c r="CD44" s="38"/>
      <c r="CE44" s="32"/>
      <c r="CF44" s="32"/>
      <c r="CG44" s="32"/>
      <c r="CH44" s="32"/>
      <c r="CI44" s="32"/>
      <c r="CJ44" s="32"/>
      <c r="CK44" s="32"/>
      <c r="CL44" s="32"/>
      <c r="CM44" s="32"/>
      <c r="CN44" s="32" t="n">
        <f aca="false">CL44-CK44</f>
        <v>0</v>
      </c>
    </row>
    <row r="45" customFormat="false" ht="12.75" hidden="true" customHeight="true" outlineLevel="0" collapsed="false">
      <c r="A45" s="26" t="n">
        <v>62</v>
      </c>
      <c r="B45" s="74"/>
      <c r="C45" s="50"/>
      <c r="D45" s="50"/>
      <c r="E45" s="50"/>
      <c r="F45" s="50" t="n">
        <f aca="false">Q45+AC45+AK45</f>
        <v>0</v>
      </c>
      <c r="G45" s="50"/>
      <c r="H45" s="50"/>
      <c r="I45" s="50"/>
      <c r="J45" s="50"/>
      <c r="K45" s="50"/>
      <c r="L45" s="50"/>
      <c r="M45" s="50"/>
      <c r="N45" s="50"/>
      <c r="O45" s="45" t="n">
        <f aca="false">G45+I45+K45+M45</f>
        <v>0</v>
      </c>
      <c r="P45" s="50"/>
      <c r="Q45" s="45" t="n">
        <f aca="false">H45+J45+L45+N45</f>
        <v>0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5" t="n">
        <f aca="false">R45+T45+V45+X45+Z45</f>
        <v>0</v>
      </c>
      <c r="AC45" s="45" t="n">
        <f aca="false">S45+U45+W45+Y45+AA45</f>
        <v>0</v>
      </c>
      <c r="AD45" s="50"/>
      <c r="AE45" s="50"/>
      <c r="AF45" s="50"/>
      <c r="AG45" s="50"/>
      <c r="AH45" s="50"/>
      <c r="AI45" s="50"/>
      <c r="AJ45" s="50" t="n">
        <f aca="false">AD45+AF45</f>
        <v>0</v>
      </c>
      <c r="AK45" s="50" t="n">
        <f aca="false">AE45+AG45</f>
        <v>0</v>
      </c>
      <c r="AL45" s="50" t="n">
        <f aca="false">AJ45+O45+AB45</f>
        <v>0</v>
      </c>
      <c r="AM45" s="45" t="n">
        <f aca="false">P45</f>
        <v>0</v>
      </c>
      <c r="AN45" s="48" t="e">
        <f aca="false">F45/AL45</f>
        <v>#DIV/0!</v>
      </c>
      <c r="BR45" s="32"/>
      <c r="BS45" s="32"/>
      <c r="BT45" s="31"/>
      <c r="BU45" s="38"/>
      <c r="BV45" s="74"/>
      <c r="BW45" s="62" t="n">
        <f aca="false">SUM(BW25:BW44)</f>
        <v>1493</v>
      </c>
      <c r="BX45" s="62" t="n">
        <f aca="false">SUM(BX25:BX44)</f>
        <v>306</v>
      </c>
      <c r="BY45" s="32"/>
      <c r="BZ45" s="32"/>
      <c r="CA45" s="32"/>
      <c r="CB45" s="32"/>
      <c r="CC45" s="32"/>
      <c r="CD45" s="38"/>
      <c r="CE45" s="32"/>
      <c r="CF45" s="32"/>
      <c r="CG45" s="32"/>
      <c r="CH45" s="32"/>
      <c r="CI45" s="32"/>
      <c r="CJ45" s="32"/>
      <c r="CK45" s="32"/>
      <c r="CL45" s="32"/>
      <c r="CM45" s="32"/>
      <c r="CN45" s="32" t="n">
        <f aca="false">CL45-CK45</f>
        <v>0</v>
      </c>
    </row>
    <row r="46" customFormat="false" ht="12.75" hidden="true" customHeight="true" outlineLevel="0" collapsed="false">
      <c r="A46" s="26" t="n">
        <v>63</v>
      </c>
      <c r="B46" s="74"/>
      <c r="C46" s="50"/>
      <c r="D46" s="50"/>
      <c r="E46" s="50"/>
      <c r="F46" s="50" t="n">
        <f aca="false">Q46+AC46+AK46</f>
        <v>0</v>
      </c>
      <c r="G46" s="50"/>
      <c r="H46" s="50"/>
      <c r="I46" s="50"/>
      <c r="J46" s="50"/>
      <c r="K46" s="50"/>
      <c r="L46" s="50"/>
      <c r="M46" s="50"/>
      <c r="N46" s="50"/>
      <c r="O46" s="45" t="n">
        <f aca="false">G46+I46+K46+M46</f>
        <v>0</v>
      </c>
      <c r="P46" s="50"/>
      <c r="Q46" s="45" t="n">
        <f aca="false">H46+J46+L46+N46</f>
        <v>0</v>
      </c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5" t="n">
        <f aca="false">R46+T46+V46+X46+Z46</f>
        <v>0</v>
      </c>
      <c r="AC46" s="45" t="n">
        <f aca="false">S46+U46+W46+Y46+AA46</f>
        <v>0</v>
      </c>
      <c r="AD46" s="50"/>
      <c r="AE46" s="50"/>
      <c r="AF46" s="50"/>
      <c r="AG46" s="50"/>
      <c r="AH46" s="50"/>
      <c r="AI46" s="50"/>
      <c r="AJ46" s="50" t="n">
        <f aca="false">AD46+AF46</f>
        <v>0</v>
      </c>
      <c r="AK46" s="50" t="n">
        <f aca="false">AE46+AG46</f>
        <v>0</v>
      </c>
      <c r="AL46" s="50" t="n">
        <f aca="false">AJ46+O46+AB46</f>
        <v>0</v>
      </c>
      <c r="AM46" s="45" t="n">
        <f aca="false">P46</f>
        <v>0</v>
      </c>
      <c r="AN46" s="48" t="e">
        <f aca="false">F46/AL46</f>
        <v>#DIV/0!</v>
      </c>
      <c r="BR46" s="32"/>
      <c r="BS46" s="32"/>
      <c r="BT46" s="31"/>
      <c r="BU46" s="38"/>
      <c r="BV46" s="74"/>
      <c r="BW46" s="62" t="n">
        <f aca="false">SUM(BW26:BW45)</f>
        <v>2976</v>
      </c>
      <c r="BX46" s="62" t="n">
        <f aca="false">SUM(BX26:BX45)</f>
        <v>608</v>
      </c>
      <c r="BY46" s="32"/>
      <c r="BZ46" s="32"/>
      <c r="CA46" s="32"/>
      <c r="CB46" s="32"/>
      <c r="CC46" s="32"/>
      <c r="CD46" s="38"/>
      <c r="CE46" s="32"/>
      <c r="CF46" s="32"/>
      <c r="CG46" s="32"/>
      <c r="CH46" s="32"/>
      <c r="CI46" s="32"/>
      <c r="CJ46" s="32"/>
      <c r="CK46" s="32"/>
      <c r="CL46" s="32"/>
      <c r="CM46" s="32"/>
      <c r="CN46" s="32" t="n">
        <f aca="false">CL46-CK46</f>
        <v>0</v>
      </c>
    </row>
    <row r="47" customFormat="false" ht="12.75" hidden="true" customHeight="true" outlineLevel="0" collapsed="false">
      <c r="A47" s="26" t="n">
        <v>64</v>
      </c>
      <c r="B47" s="74"/>
      <c r="C47" s="50"/>
      <c r="D47" s="50"/>
      <c r="E47" s="50"/>
      <c r="F47" s="50" t="n">
        <f aca="false">Q47+AC47+AK47</f>
        <v>0</v>
      </c>
      <c r="G47" s="50"/>
      <c r="H47" s="50"/>
      <c r="I47" s="50"/>
      <c r="J47" s="50"/>
      <c r="K47" s="50"/>
      <c r="L47" s="50"/>
      <c r="M47" s="50"/>
      <c r="N47" s="50"/>
      <c r="O47" s="45" t="n">
        <f aca="false">G47+I47+K47+M47</f>
        <v>0</v>
      </c>
      <c r="P47" s="50"/>
      <c r="Q47" s="45" t="n">
        <f aca="false">H47+J47+L47+N47</f>
        <v>0</v>
      </c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5" t="n">
        <f aca="false">R47+T47+V47+X47+Z47</f>
        <v>0</v>
      </c>
      <c r="AC47" s="45" t="n">
        <f aca="false">S47+U47+W47+Y47+AA47</f>
        <v>0</v>
      </c>
      <c r="AD47" s="50"/>
      <c r="AE47" s="50"/>
      <c r="AF47" s="50"/>
      <c r="AG47" s="50"/>
      <c r="AH47" s="50"/>
      <c r="AI47" s="50"/>
      <c r="AJ47" s="50" t="n">
        <f aca="false">AD47+AF47</f>
        <v>0</v>
      </c>
      <c r="AK47" s="50" t="n">
        <f aca="false">AE47+AG47</f>
        <v>0</v>
      </c>
      <c r="AL47" s="50" t="n">
        <f aca="false">AJ47+O47+AB47</f>
        <v>0</v>
      </c>
      <c r="AM47" s="45" t="n">
        <f aca="false">P47</f>
        <v>0</v>
      </c>
      <c r="AN47" s="48" t="e">
        <f aca="false">F47/AL47</f>
        <v>#DIV/0!</v>
      </c>
      <c r="BR47" s="32"/>
      <c r="BS47" s="32"/>
      <c r="BT47" s="31"/>
      <c r="BU47" s="38"/>
      <c r="BV47" s="74"/>
      <c r="BW47" s="62" t="n">
        <f aca="false">SUM(BW27:BW46)</f>
        <v>5940</v>
      </c>
      <c r="BX47" s="62" t="n">
        <f aca="false">SUM(BX27:BX46)</f>
        <v>1211</v>
      </c>
      <c r="BY47" s="32"/>
      <c r="BZ47" s="32"/>
      <c r="CA47" s="32"/>
      <c r="CB47" s="32"/>
      <c r="CC47" s="32"/>
      <c r="CD47" s="38"/>
      <c r="CE47" s="32"/>
      <c r="CF47" s="32"/>
      <c r="CG47" s="32"/>
      <c r="CH47" s="32"/>
      <c r="CI47" s="32"/>
      <c r="CJ47" s="32"/>
      <c r="CK47" s="32"/>
      <c r="CL47" s="32"/>
      <c r="CM47" s="32"/>
      <c r="CN47" s="32" t="n">
        <f aca="false">CL47-CK47</f>
        <v>0</v>
      </c>
    </row>
    <row r="48" customFormat="false" ht="12.75" hidden="true" customHeight="true" outlineLevel="0" collapsed="false">
      <c r="A48" s="26" t="n">
        <v>65</v>
      </c>
      <c r="B48" s="74"/>
      <c r="C48" s="50"/>
      <c r="D48" s="50"/>
      <c r="E48" s="50"/>
      <c r="F48" s="50" t="n">
        <f aca="false">Q48+AC48+AK48</f>
        <v>0</v>
      </c>
      <c r="G48" s="50"/>
      <c r="H48" s="50"/>
      <c r="I48" s="50"/>
      <c r="J48" s="50"/>
      <c r="K48" s="50"/>
      <c r="L48" s="50"/>
      <c r="M48" s="50"/>
      <c r="N48" s="50"/>
      <c r="O48" s="45" t="n">
        <f aca="false">G48+I48+K48+M48</f>
        <v>0</v>
      </c>
      <c r="P48" s="50"/>
      <c r="Q48" s="45" t="n">
        <f aca="false">H48+J48+L48+N48</f>
        <v>0</v>
      </c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5" t="n">
        <f aca="false">R48+T48+V48+X48+Z48</f>
        <v>0</v>
      </c>
      <c r="AC48" s="45" t="n">
        <f aca="false">S48+U48+W48+Y48+AA48</f>
        <v>0</v>
      </c>
      <c r="AD48" s="50"/>
      <c r="AE48" s="50"/>
      <c r="AF48" s="50"/>
      <c r="AG48" s="50"/>
      <c r="AH48" s="50"/>
      <c r="AI48" s="50"/>
      <c r="AJ48" s="50" t="n">
        <f aca="false">AD48+AF48</f>
        <v>0</v>
      </c>
      <c r="AK48" s="50" t="n">
        <f aca="false">AE48+AG48</f>
        <v>0</v>
      </c>
      <c r="AL48" s="50" t="n">
        <f aca="false">AJ48+O48+AB48</f>
        <v>0</v>
      </c>
      <c r="AM48" s="45" t="n">
        <f aca="false">P48</f>
        <v>0</v>
      </c>
      <c r="AN48" s="48" t="e">
        <f aca="false">F48/AL48</f>
        <v>#DIV/0!</v>
      </c>
      <c r="BR48" s="32"/>
      <c r="BS48" s="32"/>
      <c r="BT48" s="31"/>
      <c r="BU48" s="38"/>
      <c r="BV48" s="74"/>
      <c r="BW48" s="62" t="n">
        <f aca="false">SUM(BW28:BW47)</f>
        <v>11786</v>
      </c>
      <c r="BX48" s="62" t="n">
        <f aca="false">SUM(BX28:BX47)</f>
        <v>2410</v>
      </c>
      <c r="BY48" s="32"/>
      <c r="BZ48" s="32"/>
      <c r="CA48" s="32"/>
      <c r="CB48" s="32"/>
      <c r="CC48" s="32"/>
      <c r="CD48" s="38"/>
      <c r="CE48" s="32"/>
      <c r="CF48" s="32"/>
      <c r="CG48" s="32"/>
      <c r="CH48" s="32"/>
      <c r="CI48" s="32"/>
      <c r="CJ48" s="32"/>
      <c r="CK48" s="32"/>
      <c r="CL48" s="32"/>
      <c r="CM48" s="32"/>
      <c r="CN48" s="32" t="n">
        <f aca="false">CL48-CK48</f>
        <v>0</v>
      </c>
    </row>
    <row r="49" customFormat="false" ht="12.75" hidden="true" customHeight="true" outlineLevel="0" collapsed="false">
      <c r="A49" s="26" t="n">
        <v>66</v>
      </c>
      <c r="B49" s="74"/>
      <c r="C49" s="50"/>
      <c r="D49" s="50"/>
      <c r="E49" s="50"/>
      <c r="F49" s="50" t="n">
        <f aca="false">Q49+AC49+AK49</f>
        <v>0</v>
      </c>
      <c r="G49" s="50"/>
      <c r="H49" s="50"/>
      <c r="I49" s="50"/>
      <c r="J49" s="50"/>
      <c r="K49" s="50"/>
      <c r="L49" s="50"/>
      <c r="M49" s="50"/>
      <c r="N49" s="50"/>
      <c r="O49" s="45" t="n">
        <f aca="false">G49+I49+K49+M49</f>
        <v>0</v>
      </c>
      <c r="P49" s="50"/>
      <c r="Q49" s="45" t="n">
        <f aca="false">H49+J49+L49+N49</f>
        <v>0</v>
      </c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45" t="n">
        <f aca="false">R49+T49+V49+X49+Z49</f>
        <v>0</v>
      </c>
      <c r="AC49" s="45" t="n">
        <f aca="false">S49+U49+W49+Y49+AA49</f>
        <v>0</v>
      </c>
      <c r="AD49" s="50"/>
      <c r="AE49" s="50"/>
      <c r="AF49" s="50"/>
      <c r="AG49" s="50"/>
      <c r="AH49" s="50"/>
      <c r="AI49" s="50"/>
      <c r="AJ49" s="50" t="n">
        <f aca="false">AD49+AF49</f>
        <v>0</v>
      </c>
      <c r="AK49" s="50" t="n">
        <f aca="false">AE49+AG49</f>
        <v>0</v>
      </c>
      <c r="AL49" s="50" t="n">
        <f aca="false">AJ49+O49+AB49</f>
        <v>0</v>
      </c>
      <c r="AM49" s="45" t="n">
        <f aca="false">P49</f>
        <v>0</v>
      </c>
      <c r="AN49" s="48" t="e">
        <f aca="false">F49/AL49</f>
        <v>#DIV/0!</v>
      </c>
      <c r="BR49" s="32"/>
      <c r="BS49" s="32"/>
      <c r="BT49" s="31"/>
      <c r="BU49" s="38"/>
      <c r="BV49" s="74"/>
      <c r="BW49" s="62" t="n">
        <f aca="false">SUM(BW29:BW48)</f>
        <v>23523</v>
      </c>
      <c r="BX49" s="62" t="n">
        <f aca="false">SUM(BX29:BX48)</f>
        <v>4813</v>
      </c>
      <c r="BY49" s="32"/>
      <c r="BZ49" s="32"/>
      <c r="CA49" s="32"/>
      <c r="CB49" s="32"/>
      <c r="CC49" s="32"/>
      <c r="CD49" s="38"/>
      <c r="CE49" s="32"/>
      <c r="CF49" s="32"/>
      <c r="CG49" s="32"/>
      <c r="CH49" s="32"/>
      <c r="CI49" s="32"/>
      <c r="CJ49" s="32"/>
      <c r="CK49" s="32"/>
      <c r="CL49" s="32"/>
      <c r="CM49" s="32"/>
      <c r="CN49" s="32" t="n">
        <f aca="false">CL49-CK49</f>
        <v>0</v>
      </c>
    </row>
    <row r="50" s="3" customFormat="true" ht="22.5" hidden="false" customHeight="true" outlineLevel="0" collapsed="false">
      <c r="A50" s="75"/>
      <c r="B50" s="25" t="s">
        <v>88</v>
      </c>
      <c r="C50" s="62"/>
      <c r="D50" s="62"/>
      <c r="E50" s="62"/>
      <c r="F50" s="62" t="n">
        <f aca="false">F43+F22</f>
        <v>12439</v>
      </c>
      <c r="G50" s="62" t="n">
        <f aca="false">G43+G22</f>
        <v>52</v>
      </c>
      <c r="H50" s="62" t="n">
        <f aca="false">H43+H22</f>
        <v>1172</v>
      </c>
      <c r="I50" s="62" t="n">
        <f aca="false">I43+I22</f>
        <v>51</v>
      </c>
      <c r="J50" s="62" t="n">
        <f aca="false">J43+J22</f>
        <v>1175</v>
      </c>
      <c r="K50" s="62" t="n">
        <f aca="false">K43+K22</f>
        <v>53</v>
      </c>
      <c r="L50" s="62" t="n">
        <f aca="false">L43+L22</f>
        <v>1268</v>
      </c>
      <c r="M50" s="62" t="n">
        <f aca="false">M43+M22</f>
        <v>54</v>
      </c>
      <c r="N50" s="62" t="n">
        <f aca="false">N43+N22</f>
        <v>1220</v>
      </c>
      <c r="O50" s="62" t="n">
        <f aca="false">O43+O22</f>
        <v>210</v>
      </c>
      <c r="P50" s="62" t="n">
        <f aca="false">P43+P22</f>
        <v>1</v>
      </c>
      <c r="Q50" s="62" t="n">
        <f aca="false">Q43+Q22</f>
        <v>4835</v>
      </c>
      <c r="R50" s="62" t="n">
        <f aca="false">R43+R22</f>
        <v>59</v>
      </c>
      <c r="S50" s="62" t="n">
        <f aca="false">S43+S22</f>
        <v>1374</v>
      </c>
      <c r="T50" s="62" t="n">
        <f aca="false">T43+T22</f>
        <v>55</v>
      </c>
      <c r="U50" s="62" t="n">
        <f aca="false">U43+U22</f>
        <v>1255</v>
      </c>
      <c r="V50" s="62" t="n">
        <f aca="false">V43+V22</f>
        <v>55</v>
      </c>
      <c r="W50" s="62" t="n">
        <f aca="false">W43+W22</f>
        <v>1231</v>
      </c>
      <c r="X50" s="62" t="n">
        <f aca="false">X43+X22</f>
        <v>57</v>
      </c>
      <c r="Y50" s="62" t="n">
        <f aca="false">Y43+Y22</f>
        <v>1312</v>
      </c>
      <c r="Z50" s="62" t="n">
        <f aca="false">Z43+Z22</f>
        <v>54</v>
      </c>
      <c r="AA50" s="62" t="n">
        <f aca="false">AA43+AA22</f>
        <v>1208</v>
      </c>
      <c r="AB50" s="62" t="n">
        <f aca="false">AB43+AB22</f>
        <v>280</v>
      </c>
      <c r="AC50" s="62" t="n">
        <f aca="false">AC43+AC22</f>
        <v>6380</v>
      </c>
      <c r="AD50" s="62" t="n">
        <f aca="false">AD43+AD22</f>
        <v>23</v>
      </c>
      <c r="AE50" s="62" t="n">
        <f aca="false">AE43+AE22</f>
        <v>583</v>
      </c>
      <c r="AF50" s="62" t="n">
        <f aca="false">AF43+AF22</f>
        <v>24</v>
      </c>
      <c r="AG50" s="62" t="n">
        <f aca="false">AG43+AG22</f>
        <v>641</v>
      </c>
      <c r="AH50" s="62" t="n">
        <f aca="false">AH43+AH22</f>
        <v>0</v>
      </c>
      <c r="AI50" s="62" t="n">
        <f aca="false">AI43+AI22</f>
        <v>0</v>
      </c>
      <c r="AJ50" s="62" t="n">
        <f aca="false">AJ43+AJ22</f>
        <v>47</v>
      </c>
      <c r="AK50" s="62" t="n">
        <f aca="false">AK43+AK22</f>
        <v>1224</v>
      </c>
      <c r="AL50" s="62" t="n">
        <f aca="false">AL43+AL22</f>
        <v>537</v>
      </c>
      <c r="AM50" s="62" t="n">
        <f aca="false">AM43+AM22</f>
        <v>1</v>
      </c>
      <c r="AN50" s="48" t="n">
        <f aca="false">F50/AL50</f>
        <v>23.1638733705773</v>
      </c>
      <c r="AO50" s="62" t="n">
        <f aca="false">AO43+AO22</f>
        <v>0</v>
      </c>
      <c r="AP50" s="62" t="n">
        <f aca="false">AP43+AP22</f>
        <v>0</v>
      </c>
      <c r="AQ50" s="62" t="n">
        <f aca="false">AQ43+AQ22</f>
        <v>0</v>
      </c>
      <c r="AR50" s="62" t="n">
        <f aca="false">AR43+AR22</f>
        <v>0</v>
      </c>
      <c r="AS50" s="62" t="n">
        <f aca="false">AS43+AS22</f>
        <v>0</v>
      </c>
      <c r="AT50" s="62" t="n">
        <f aca="false">AT43+AT22</f>
        <v>0</v>
      </c>
      <c r="AU50" s="62" t="n">
        <f aca="false">AU43+AU22</f>
        <v>0</v>
      </c>
      <c r="AV50" s="62" t="n">
        <f aca="false">AV43+AV22</f>
        <v>0</v>
      </c>
      <c r="AW50" s="62" t="n">
        <f aca="false">AW43+AW22</f>
        <v>0</v>
      </c>
      <c r="AX50" s="62" t="n">
        <f aca="false">AX43+AX22</f>
        <v>0</v>
      </c>
      <c r="AY50" s="62" t="n">
        <f aca="false">AY43+AY22</f>
        <v>0</v>
      </c>
      <c r="AZ50" s="62" t="n">
        <f aca="false">AZ43+AZ22</f>
        <v>0</v>
      </c>
      <c r="BA50" s="62" t="n">
        <f aca="false">BA43+BA22</f>
        <v>0</v>
      </c>
      <c r="BB50" s="62" t="n">
        <f aca="false">BB43+BB22</f>
        <v>0</v>
      </c>
      <c r="BC50" s="62" t="n">
        <f aca="false">BC43+BC22</f>
        <v>0</v>
      </c>
      <c r="BD50" s="62" t="n">
        <f aca="false">BD43+BD22</f>
        <v>0</v>
      </c>
      <c r="BE50" s="62" t="n">
        <f aca="false">BE43+BE22</f>
        <v>0</v>
      </c>
      <c r="BF50" s="62" t="n">
        <f aca="false">BF43+BF22</f>
        <v>0</v>
      </c>
      <c r="BG50" s="62" t="n">
        <f aca="false">BG43+BG22</f>
        <v>0</v>
      </c>
      <c r="BH50" s="62" t="n">
        <f aca="false">BH43+BH22</f>
        <v>0</v>
      </c>
      <c r="BI50" s="62" t="n">
        <f aca="false">BI43+BI22</f>
        <v>0</v>
      </c>
      <c r="BJ50" s="62" t="n">
        <f aca="false">BJ43+BJ22</f>
        <v>0</v>
      </c>
      <c r="BK50" s="62" t="n">
        <f aca="false">BK43+BK22</f>
        <v>0</v>
      </c>
      <c r="BL50" s="62" t="n">
        <f aca="false">BL43+BL22</f>
        <v>0</v>
      </c>
      <c r="BM50" s="62" t="n">
        <f aca="false">BM43+BM22</f>
        <v>0</v>
      </c>
      <c r="BN50" s="62" t="n">
        <f aca="false">BN43+BN22</f>
        <v>0</v>
      </c>
      <c r="BO50" s="62" t="n">
        <f aca="false">BO43+BO22</f>
        <v>0</v>
      </c>
      <c r="BP50" s="62" t="n">
        <f aca="false">BP43+BP22</f>
        <v>0</v>
      </c>
      <c r="BQ50" s="62" t="n">
        <f aca="false">BQ43+BQ22</f>
        <v>0</v>
      </c>
      <c r="BR50" s="62" t="n">
        <f aca="false">BR43+BR22</f>
        <v>23</v>
      </c>
      <c r="BS50" s="62" t="n">
        <f aca="false">BS43+BS22</f>
        <v>690</v>
      </c>
      <c r="BT50" s="62" t="n">
        <f aca="false">BT43+BT22</f>
        <v>10</v>
      </c>
      <c r="BU50" s="62" t="n">
        <f aca="false">BU43+BU22</f>
        <v>162</v>
      </c>
      <c r="BV50" s="76" t="s">
        <v>89</v>
      </c>
      <c r="BW50" s="62" t="n">
        <f aca="false">BW43+BW22</f>
        <v>1465</v>
      </c>
      <c r="BX50" s="62" t="n">
        <f aca="false">BX43+BX22</f>
        <v>325</v>
      </c>
      <c r="BY50" s="62" t="n">
        <f aca="false">BY43+BY22</f>
        <v>74</v>
      </c>
      <c r="BZ50" s="62" t="n">
        <f aca="false">BZ43+BZ22</f>
        <v>96</v>
      </c>
      <c r="CA50" s="62" t="n">
        <f aca="false">CA43+CA22</f>
        <v>55</v>
      </c>
      <c r="CB50" s="62" t="n">
        <f aca="false">CB43+CB22</f>
        <v>12</v>
      </c>
      <c r="CC50" s="62" t="n">
        <f aca="false">CC43+CC22</f>
        <v>1</v>
      </c>
      <c r="CD50" s="62" t="n">
        <f aca="false">CD43+CD22</f>
        <v>1</v>
      </c>
      <c r="CE50" s="62" t="n">
        <f aca="false">CE43+CE22</f>
        <v>59</v>
      </c>
      <c r="CF50" s="62" t="n">
        <f aca="false">CF43+CF22</f>
        <v>77</v>
      </c>
      <c r="CG50" s="62" t="n">
        <f aca="false">CG43+CG22</f>
        <v>54</v>
      </c>
      <c r="CH50" s="62" t="n">
        <f aca="false">CH43+CH22</f>
        <v>16</v>
      </c>
      <c r="CI50" s="62" t="n">
        <f aca="false">CI43+CI22</f>
        <v>0</v>
      </c>
      <c r="CJ50" s="62" t="n">
        <f aca="false">CJ43+CJ22</f>
        <v>0</v>
      </c>
      <c r="CK50" s="62" t="n">
        <f aca="false">CK43+CK22</f>
        <v>36.25</v>
      </c>
      <c r="CL50" s="62" t="n">
        <f aca="false">CL43+CL22</f>
        <v>57.25</v>
      </c>
      <c r="CM50" s="73" t="n">
        <f aca="false">CM43+CM22</f>
        <v>58.25</v>
      </c>
      <c r="CN50" s="62" t="n">
        <f aca="false">CN43+CN22</f>
        <v>0</v>
      </c>
      <c r="CO50" s="62" t="n">
        <f aca="false">CO43+CO22</f>
        <v>1</v>
      </c>
      <c r="CP50" s="62" t="n">
        <f aca="false">CP43+CP22</f>
        <v>0</v>
      </c>
    </row>
    <row r="51" s="3" customFormat="true" ht="61.5" hidden="false" customHeight="true" outlineLevel="0" collapsed="false">
      <c r="A51" s="75"/>
      <c r="B51" s="77" t="s">
        <v>90</v>
      </c>
      <c r="C51" s="62"/>
      <c r="D51" s="62"/>
      <c r="E51" s="62"/>
      <c r="F51" s="50" t="n">
        <f aca="false">Q51+AC51+AK51</f>
        <v>138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 t="n">
        <v>1</v>
      </c>
      <c r="AA51" s="62" t="n">
        <v>25</v>
      </c>
      <c r="AB51" s="45" t="n">
        <f aca="false">R51+T51+V51+X51+Z51</f>
        <v>1</v>
      </c>
      <c r="AC51" s="45" t="n">
        <f aca="false">S51+U51+W51+Y51+AA51</f>
        <v>25</v>
      </c>
      <c r="AD51" s="62" t="n">
        <v>2</v>
      </c>
      <c r="AE51" s="62" t="n">
        <v>36</v>
      </c>
      <c r="AF51" s="62" t="n">
        <v>2</v>
      </c>
      <c r="AG51" s="62" t="n">
        <v>41</v>
      </c>
      <c r="AH51" s="62" t="n">
        <v>2</v>
      </c>
      <c r="AI51" s="62" t="n">
        <v>36</v>
      </c>
      <c r="AJ51" s="50" t="n">
        <f aca="false">AD51+AF51+AH51</f>
        <v>6</v>
      </c>
      <c r="AK51" s="50" t="n">
        <f aca="false">AE51+AG51+AI51</f>
        <v>113</v>
      </c>
      <c r="AL51" s="50" t="n">
        <f aca="false">AJ51+O51+AB51</f>
        <v>7</v>
      </c>
      <c r="AM51" s="45" t="n">
        <f aca="false">P51</f>
        <v>0</v>
      </c>
      <c r="AN51" s="48" t="n">
        <f aca="false">F51/AL51</f>
        <v>19.7142857142857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76"/>
      <c r="BW51" s="76"/>
      <c r="BX51" s="76"/>
      <c r="BY51" s="62"/>
      <c r="BZ51" s="62"/>
      <c r="CA51" s="62"/>
      <c r="CB51" s="62"/>
      <c r="CC51" s="62"/>
      <c r="CD51" s="78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79"/>
      <c r="CP51" s="79"/>
    </row>
    <row r="52" s="3" customFormat="true" ht="33.75" hidden="false" customHeight="true" outlineLevel="0" collapsed="false">
      <c r="A52" s="75"/>
      <c r="B52" s="25" t="s">
        <v>91</v>
      </c>
      <c r="C52" s="62"/>
      <c r="D52" s="62"/>
      <c r="E52" s="62"/>
      <c r="F52" s="62" t="n">
        <f aca="false">F50+F51</f>
        <v>12577</v>
      </c>
      <c r="G52" s="62" t="n">
        <f aca="false">G50+G51</f>
        <v>52</v>
      </c>
      <c r="H52" s="62" t="n">
        <f aca="false">H50+H51</f>
        <v>1172</v>
      </c>
      <c r="I52" s="62" t="n">
        <f aca="false">I50+I51</f>
        <v>51</v>
      </c>
      <c r="J52" s="62" t="n">
        <f aca="false">J50+J51</f>
        <v>1175</v>
      </c>
      <c r="K52" s="62" t="n">
        <f aca="false">K50+K51</f>
        <v>53</v>
      </c>
      <c r="L52" s="62" t="n">
        <f aca="false">L50+L51</f>
        <v>1268</v>
      </c>
      <c r="M52" s="62" t="n">
        <f aca="false">M50+M51</f>
        <v>54</v>
      </c>
      <c r="N52" s="62" t="n">
        <f aca="false">N50+N51</f>
        <v>1220</v>
      </c>
      <c r="O52" s="62" t="n">
        <f aca="false">O50+O51</f>
        <v>210</v>
      </c>
      <c r="P52" s="62" t="n">
        <f aca="false">P50+P51</f>
        <v>1</v>
      </c>
      <c r="Q52" s="62" t="n">
        <f aca="false">Q50+Q51</f>
        <v>4835</v>
      </c>
      <c r="R52" s="62" t="n">
        <f aca="false">R50+R51</f>
        <v>59</v>
      </c>
      <c r="S52" s="62" t="n">
        <f aca="false">S50+S51</f>
        <v>1374</v>
      </c>
      <c r="T52" s="62" t="n">
        <f aca="false">T50+T51</f>
        <v>55</v>
      </c>
      <c r="U52" s="62" t="n">
        <f aca="false">U50+U51</f>
        <v>1255</v>
      </c>
      <c r="V52" s="62" t="n">
        <f aca="false">V50+V51</f>
        <v>55</v>
      </c>
      <c r="W52" s="62" t="n">
        <f aca="false">W50+W51</f>
        <v>1231</v>
      </c>
      <c r="X52" s="62" t="n">
        <f aca="false">X50+X51</f>
        <v>57</v>
      </c>
      <c r="Y52" s="62" t="n">
        <f aca="false">Y50+Y51</f>
        <v>1312</v>
      </c>
      <c r="Z52" s="62" t="n">
        <f aca="false">Z50+Z51</f>
        <v>55</v>
      </c>
      <c r="AA52" s="62" t="n">
        <f aca="false">AA50+AA51</f>
        <v>1233</v>
      </c>
      <c r="AB52" s="62" t="n">
        <f aca="false">AB50+AB51</f>
        <v>281</v>
      </c>
      <c r="AC52" s="62" t="n">
        <f aca="false">AC50+AC51</f>
        <v>6405</v>
      </c>
      <c r="AD52" s="62" t="n">
        <f aca="false">AD50+AD51</f>
        <v>25</v>
      </c>
      <c r="AE52" s="62" t="n">
        <f aca="false">AE50+AE51</f>
        <v>619</v>
      </c>
      <c r="AF52" s="62" t="n">
        <f aca="false">AF50+AF51</f>
        <v>26</v>
      </c>
      <c r="AG52" s="62" t="n">
        <f aca="false">AG50+AG51</f>
        <v>682</v>
      </c>
      <c r="AH52" s="62" t="n">
        <f aca="false">AH50+AH51</f>
        <v>2</v>
      </c>
      <c r="AI52" s="62" t="n">
        <f aca="false">AI50+AI51</f>
        <v>36</v>
      </c>
      <c r="AJ52" s="62" t="n">
        <f aca="false">AJ50+AJ51</f>
        <v>53</v>
      </c>
      <c r="AK52" s="62" t="n">
        <f aca="false">AK50+AK51</f>
        <v>1337</v>
      </c>
      <c r="AL52" s="62" t="n">
        <f aca="false">AL50+AL51</f>
        <v>544</v>
      </c>
      <c r="AM52" s="62" t="n">
        <f aca="false">AM50+AM51</f>
        <v>1</v>
      </c>
      <c r="AN52" s="48" t="n">
        <f aca="false">F52/AL52</f>
        <v>23.1194852941177</v>
      </c>
      <c r="AO52" s="62" t="n">
        <f aca="false">AO50+AO51</f>
        <v>0</v>
      </c>
      <c r="AP52" s="62" t="n">
        <f aca="false">AP50+AP51</f>
        <v>0</v>
      </c>
      <c r="AQ52" s="62" t="n">
        <f aca="false">AQ50+AQ51</f>
        <v>0</v>
      </c>
      <c r="AR52" s="62" t="n">
        <f aca="false">AR50+AR51</f>
        <v>0</v>
      </c>
      <c r="AS52" s="62" t="n">
        <f aca="false">AS50+AS51</f>
        <v>0</v>
      </c>
      <c r="AT52" s="62" t="n">
        <f aca="false">AT50+AT51</f>
        <v>0</v>
      </c>
      <c r="AU52" s="62" t="n">
        <f aca="false">AU50+AU51</f>
        <v>0</v>
      </c>
      <c r="AV52" s="62" t="n">
        <f aca="false">AV50+AV51</f>
        <v>0</v>
      </c>
      <c r="AW52" s="62" t="n">
        <f aca="false">AW50+AW51</f>
        <v>0</v>
      </c>
      <c r="AX52" s="62" t="n">
        <f aca="false">AX50+AX51</f>
        <v>0</v>
      </c>
      <c r="AY52" s="62" t="n">
        <f aca="false">AY50+AY51</f>
        <v>0</v>
      </c>
      <c r="AZ52" s="62" t="n">
        <f aca="false">AZ50+AZ51</f>
        <v>0</v>
      </c>
      <c r="BA52" s="62" t="n">
        <f aca="false">BA50+BA51</f>
        <v>0</v>
      </c>
      <c r="BB52" s="62" t="n">
        <f aca="false">BB50+BB51</f>
        <v>0</v>
      </c>
      <c r="BC52" s="62" t="n">
        <f aca="false">BC50+BC51</f>
        <v>0</v>
      </c>
      <c r="BD52" s="62" t="n">
        <f aca="false">BD50+BD51</f>
        <v>0</v>
      </c>
      <c r="BE52" s="62" t="n">
        <f aca="false">BE50+BE51</f>
        <v>0</v>
      </c>
      <c r="BF52" s="62" t="n">
        <f aca="false">BF50+BF51</f>
        <v>0</v>
      </c>
      <c r="BG52" s="62" t="n">
        <f aca="false">BG50+BG51</f>
        <v>0</v>
      </c>
      <c r="BH52" s="62" t="n">
        <f aca="false">BH50+BH51</f>
        <v>0</v>
      </c>
      <c r="BI52" s="62" t="n">
        <f aca="false">BI50+BI51</f>
        <v>0</v>
      </c>
      <c r="BJ52" s="62" t="n">
        <f aca="false">BJ50+BJ51</f>
        <v>0</v>
      </c>
      <c r="BK52" s="62" t="n">
        <f aca="false">BK50+BK51</f>
        <v>0</v>
      </c>
      <c r="BL52" s="62" t="n">
        <f aca="false">BL50+BL51</f>
        <v>0</v>
      </c>
      <c r="BM52" s="62" t="n">
        <f aca="false">BM50+BM51</f>
        <v>0</v>
      </c>
      <c r="BN52" s="62" t="n">
        <f aca="false">BN50+BN51</f>
        <v>0</v>
      </c>
      <c r="BO52" s="62" t="n">
        <f aca="false">BO50+BO51</f>
        <v>0</v>
      </c>
      <c r="BP52" s="62" t="n">
        <f aca="false">BP50+BP51</f>
        <v>0</v>
      </c>
      <c r="BQ52" s="62" t="n">
        <f aca="false">BQ50+BQ51</f>
        <v>0</v>
      </c>
      <c r="BR52" s="62" t="n">
        <f aca="false">BR50+BR51</f>
        <v>23</v>
      </c>
      <c r="BS52" s="62" t="n">
        <f aca="false">BS50+BS51</f>
        <v>690</v>
      </c>
      <c r="BT52" s="62" t="n">
        <f aca="false">BT50+BT51</f>
        <v>10</v>
      </c>
      <c r="BU52" s="62" t="n">
        <f aca="false">BU50+BU51</f>
        <v>162</v>
      </c>
      <c r="BV52" s="76"/>
      <c r="BW52" s="76"/>
      <c r="BX52" s="76"/>
      <c r="BY52" s="62"/>
      <c r="BZ52" s="62"/>
      <c r="CA52" s="62"/>
      <c r="CB52" s="62"/>
      <c r="CC52" s="62"/>
      <c r="CD52" s="78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79"/>
      <c r="CP52" s="79"/>
    </row>
    <row r="53" s="3" customFormat="true" ht="22.5" hidden="false" customHeight="true" outlineLevel="0" collapsed="false">
      <c r="A53" s="75"/>
      <c r="B53" s="25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48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76"/>
      <c r="BW53" s="76"/>
      <c r="BX53" s="76"/>
      <c r="BY53" s="62"/>
      <c r="BZ53" s="62"/>
      <c r="CA53" s="62"/>
      <c r="CB53" s="62"/>
      <c r="CC53" s="62"/>
      <c r="CD53" s="78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79"/>
      <c r="CP53" s="79"/>
    </row>
    <row r="54" customFormat="false" ht="12.75" hidden="false" customHeight="false" outlineLevel="0" collapsed="false">
      <c r="A54" s="3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80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8"/>
      <c r="CE54" s="32"/>
      <c r="CF54" s="32"/>
      <c r="CG54" s="32"/>
      <c r="CH54" s="32"/>
      <c r="CI54" s="32"/>
      <c r="CJ54" s="32"/>
      <c r="CK54" s="32"/>
      <c r="CL54" s="32"/>
      <c r="CM54" s="32"/>
      <c r="CN54" s="32" t="n">
        <f aca="false">CL54-CK54</f>
        <v>0</v>
      </c>
    </row>
    <row r="55" customFormat="false" ht="12.75" hidden="false" customHeight="false" outlineLevel="0" collapsed="false">
      <c r="A55" s="81"/>
      <c r="B55" s="49" t="s">
        <v>92</v>
      </c>
      <c r="C55" s="49"/>
      <c r="D55" s="49"/>
      <c r="E55" s="49"/>
      <c r="F55" s="81" t="n">
        <f aca="false">F9+F10+F11+F12+F16+F17+F23+F25+F26+F27+F29+F14</f>
        <v>8805</v>
      </c>
      <c r="G55" s="81" t="n">
        <f aca="false">G9+G10+G11+G12+G16+G17+G23+G25+G26+G27+G29+G14</f>
        <v>30</v>
      </c>
      <c r="H55" s="81" t="n">
        <f aca="false">H9+H10+H11+H12+H16+H17+H23+H25+H26+H27+H29+H14</f>
        <v>831</v>
      </c>
      <c r="I55" s="81" t="n">
        <f aca="false">I9+I10+I11+I12+I16+I17+I23+I25+I26+I27+I29+I14</f>
        <v>31</v>
      </c>
      <c r="J55" s="81" t="n">
        <f aca="false">J9+J10+J11+J12+J16+J17+J23+J25+J26+J27+J29+J14</f>
        <v>816</v>
      </c>
      <c r="K55" s="81" t="n">
        <f aca="false">K9+K10+K11+K12+K16+K17+K23+K25+K26+K27+K29+K14</f>
        <v>31</v>
      </c>
      <c r="L55" s="81" t="n">
        <f aca="false">L9+L10+L11+L12+L16+L17+L23+L25+L26+L27+L29+L14</f>
        <v>882</v>
      </c>
      <c r="M55" s="81" t="n">
        <f aca="false">M9+M10+M11+M12+M16+M17+M23+M25+M26+M27+M29+M14</f>
        <v>31</v>
      </c>
      <c r="N55" s="81" t="n">
        <f aca="false">N9+N10+N11+N12+N16+N17+N23+N25+N26+N27+N29+N14</f>
        <v>858</v>
      </c>
      <c r="O55" s="81" t="n">
        <f aca="false">O9+O10+O11+O12+O16+O17+O23+O25+O26+O27+O29+O14</f>
        <v>123</v>
      </c>
      <c r="P55" s="81" t="n">
        <f aca="false">P9+P10+P11+P12+P16+P17+P23+P25+P26+P27+P29+P14</f>
        <v>0</v>
      </c>
      <c r="Q55" s="81" t="n">
        <f aca="false">Q9+Q10+Q11+Q12+Q16+Q17+Q23+Q25+Q26+Q27+Q29+Q14</f>
        <v>3387</v>
      </c>
      <c r="R55" s="81" t="n">
        <f aca="false">R9+R10+R11+R12+R16+R17+R23+R25+R26+R27+R29+R14</f>
        <v>35</v>
      </c>
      <c r="S55" s="81" t="n">
        <f aca="false">S9+S10+S11+S12+S16+S17+S23+S25+S26+S27+S29+S14</f>
        <v>957</v>
      </c>
      <c r="T55" s="81" t="n">
        <f aca="false">T9+T10+T11+T12+T16+T17+T23+T25+T26+T27+T29+T14</f>
        <v>30</v>
      </c>
      <c r="U55" s="81" t="n">
        <f aca="false">U9+U10+U11+U12+U16+U17+U23+U25+U26+U27+U29+U14</f>
        <v>839</v>
      </c>
      <c r="V55" s="81" t="n">
        <f aca="false">V9+V10+V11+V12+V16+V17+V23+V25+V26+V27+V29+V14</f>
        <v>32</v>
      </c>
      <c r="W55" s="81" t="n">
        <f aca="false">W9+W10+W11+W12+W16+W17+W23+W25+W26+W27+W29+W14</f>
        <v>858</v>
      </c>
      <c r="X55" s="81" t="n">
        <f aca="false">X9+X10+X11+X12+X16+X17+X23+X25+X26+X27+X29+X14</f>
        <v>34</v>
      </c>
      <c r="Y55" s="81" t="n">
        <f aca="false">Y9+Y10+Y11+Y12+Y16+Y17+Y23+Y25+Y26+Y27+Y29+Y14</f>
        <v>903</v>
      </c>
      <c r="Z55" s="81" t="n">
        <f aca="false">Z9+Z10+Z11+Z12+Z16+Z17+Z23+Z25+Z26+Z27+Z29+Z14</f>
        <v>33</v>
      </c>
      <c r="AA55" s="81" t="n">
        <f aca="false">AA9+AA10+AA11+AA12+AA16+AA17+AA23+AA25+AA26+AA27+AA29+AA14</f>
        <v>838</v>
      </c>
      <c r="AB55" s="81" t="n">
        <f aca="false">AB9+AB10+AB11+AB12+AB16+AB17+AB23+AB25+AB26+AB27+AB29+AB14</f>
        <v>164</v>
      </c>
      <c r="AC55" s="81" t="n">
        <f aca="false">AC9+AC10+AC11+AC12+AC16+AC17+AC23+AC25+AC26+AC27+AC29+AC14</f>
        <v>4395</v>
      </c>
      <c r="AD55" s="81" t="n">
        <f aca="false">AD9+AD10+AD11+AD12+AD16+AD17+AD23+AD25+AD26+AD27+AD29+AD14</f>
        <v>18</v>
      </c>
      <c r="AE55" s="81" t="n">
        <f aca="false">AE9+AE10+AE11+AE12+AE16+AE17+AE23+AE25+AE26+AE27+AE29+AE14</f>
        <v>482</v>
      </c>
      <c r="AF55" s="81" t="n">
        <f aca="false">AF9+AF10+AF11+AF12+AF16+AF17+AF23+AF25+AF26+AF27+AF29+AF14</f>
        <v>19</v>
      </c>
      <c r="AG55" s="81" t="n">
        <f aca="false">AG9+AG10+AG11+AG12+AG16+AG17+AG23+AG25+AG26+AG27+AG29+AG14</f>
        <v>541</v>
      </c>
      <c r="AH55" s="81"/>
      <c r="AI55" s="81"/>
      <c r="AJ55" s="81" t="n">
        <f aca="false">AJ9+AJ10+AJ11+AJ12+AJ16+AJ17+AJ23+AJ25+AJ26+AJ27+AJ29+AJ14</f>
        <v>37</v>
      </c>
      <c r="AK55" s="81" t="n">
        <f aca="false">AK9+AK10+AK11+AK12+AK16+AK17+AK23+AK25+AK26+AK27+AK29+AK14</f>
        <v>1023</v>
      </c>
      <c r="AL55" s="81" t="n">
        <f aca="false">AL9+AL10+AL11+AL12+AL16+AL17+AL23+AL25+AL26+AL27+AL29+AL14</f>
        <v>324</v>
      </c>
      <c r="AM55" s="81" t="n">
        <f aca="false">AM9+AM10+AM11+AM12+AM16+AM17+AM23+AM25+AM26+AM27+AM29+AM14</f>
        <v>0</v>
      </c>
      <c r="AN55" s="82" t="n">
        <f aca="false">F55/AL55</f>
        <v>27.1759259259259</v>
      </c>
      <c r="BR55" s="49"/>
      <c r="BS55" s="49"/>
      <c r="BT55" s="83"/>
      <c r="BU55" s="84"/>
      <c r="BV55" s="32" t="s">
        <v>93</v>
      </c>
      <c r="BW55" s="85" t="n">
        <f aca="false">BW9+BW10+BW11+BW12+BW16+BW17+BW23+BW25+BW26+BW27+BW29+BW14</f>
        <v>1135</v>
      </c>
      <c r="BX55" s="85" t="n">
        <f aca="false">BX9+BX10+BX11+BX12+BX16+BX17+BX23+BX25+BX26+BX27+BX29+BX14</f>
        <v>248</v>
      </c>
      <c r="BY55" s="85" t="n">
        <f aca="false">BY9+BY10+BY11+BY12+BY16+BY17+BY23+BY25+BY26+BY27+BY29+BY14</f>
        <v>55</v>
      </c>
      <c r="BZ55" s="85" t="n">
        <f aca="false">BZ9+BZ10+BZ11+BZ12+BZ16+BZ17+BZ23+BZ25+BZ26+BZ27+BZ29+BZ14</f>
        <v>77</v>
      </c>
      <c r="CA55" s="85" t="n">
        <f aca="false">CA9+CA10+CA11+CA12+CA16+CA17+CA23+CA25+CA26+CA27+CA29+CA14</f>
        <v>31</v>
      </c>
      <c r="CB55" s="85" t="n">
        <f aca="false">CB9+CB10+CB11+CB12+CB16+CB17+CB23+CB25+CB26+CB27+CB29+CB14</f>
        <v>0</v>
      </c>
      <c r="CC55" s="85" t="n">
        <f aca="false">CC9+CC10+CC11+CC12+CC16+CC17+CC23+CC25+CC26+CC27+CC29+CC14</f>
        <v>0</v>
      </c>
      <c r="CD55" s="86" t="n">
        <f aca="false">CD9+CD10+CD11+CD12+CD16+CD17+CD23+CD25+CD26+CD27+CD29+CD14</f>
        <v>0</v>
      </c>
      <c r="CE55" s="85" t="n">
        <f aca="false">CE9+CE10+CE11+CE12+CE16+CE17+CE23+CE25+CE26+CE27+CE29+CE14</f>
        <v>46</v>
      </c>
      <c r="CF55" s="85" t="n">
        <f aca="false">CF9+CF10+CF11+CF12+CF16+CF17+CF23+CF25+CF26+CF27+CF29+CF14</f>
        <v>64</v>
      </c>
      <c r="CG55" s="85" t="n">
        <f aca="false">CG9+CG10+CG11+CG12+CG16+CG17+CG23+CG25+CG26+CG27+CG29+CG14</f>
        <v>25</v>
      </c>
      <c r="CH55" s="85" t="n">
        <f aca="false">CH9+CH10+CH11+CH12+CH16+CH17+CH23+CH25+CH26+CH27+CH29+CH14</f>
        <v>0</v>
      </c>
      <c r="CI55" s="85" t="n">
        <f aca="false">CI9+CI10+CI11+CI12+CI16+CI17+CI23+CI25+CI26+CI27+CI29+CI14</f>
        <v>0</v>
      </c>
      <c r="CJ55" s="85" t="n">
        <f aca="false">CJ9+CJ10+CJ11+CJ12+CJ16+CJ17+CJ23+CJ25+CJ26+CJ27+CJ29+CJ14</f>
        <v>0</v>
      </c>
      <c r="CK55" s="85" t="n">
        <f aca="false">CK9+CK10+CK11+CK12+CK16+CK17+CK23+CK25+CK26+CK27+CK29+CK14</f>
        <v>31.25</v>
      </c>
      <c r="CL55" s="85" t="n">
        <f aca="false">CL9+CL10+CL11+CL12+CL16+CL17+CL23+CL25+CL26+CL27+CL29+CL14</f>
        <v>45.25</v>
      </c>
      <c r="CM55" s="87" t="n">
        <f aca="false">CM9+CM10+CM11+CM12+CM16+CM17+CM23+CM25+CM26+CM27+CM29+CM14</f>
        <v>46.25</v>
      </c>
      <c r="CN55" s="32" t="n">
        <f aca="false">CL55-CK55</f>
        <v>14</v>
      </c>
    </row>
    <row r="56" customFormat="false" ht="12.75" hidden="false" customHeight="false" outlineLevel="0" collapsed="false">
      <c r="A56" s="32"/>
      <c r="B56" s="32" t="s">
        <v>94</v>
      </c>
      <c r="C56" s="32"/>
      <c r="D56" s="32"/>
      <c r="E56" s="32"/>
      <c r="F56" s="85" t="n">
        <f aca="false">F13+F15+F24+F28</f>
        <v>1662</v>
      </c>
      <c r="G56" s="85" t="n">
        <f aca="false">G13+G15+G24+G28</f>
        <v>6</v>
      </c>
      <c r="H56" s="85" t="n">
        <f aca="false">H13+H15+H24+H28</f>
        <v>159</v>
      </c>
      <c r="I56" s="85" t="n">
        <f aca="false">I13+I15+I24+I28</f>
        <v>6</v>
      </c>
      <c r="J56" s="85" t="n">
        <f aca="false">J13+J15+J24+J28</f>
        <v>152</v>
      </c>
      <c r="K56" s="85" t="n">
        <f aca="false">K13+K15+K24+K28</f>
        <v>6</v>
      </c>
      <c r="L56" s="85" t="n">
        <f aca="false">L13+L15+L24+L28</f>
        <v>173</v>
      </c>
      <c r="M56" s="85" t="n">
        <f aca="false">M13+M15+M24+M28</f>
        <v>7</v>
      </c>
      <c r="N56" s="85" t="n">
        <f aca="false">N13+N15+N24+N28</f>
        <v>175</v>
      </c>
      <c r="O56" s="85" t="n">
        <f aca="false">O13+O15+O24+O28</f>
        <v>25</v>
      </c>
      <c r="P56" s="85" t="n">
        <f aca="false">P13+P15+P24+P28</f>
        <v>0</v>
      </c>
      <c r="Q56" s="85" t="n">
        <f aca="false">Q13+Q15+Q24+Q28</f>
        <v>659</v>
      </c>
      <c r="R56" s="85" t="n">
        <f aca="false">R13+R15+R24+R28</f>
        <v>8</v>
      </c>
      <c r="S56" s="85" t="n">
        <f aca="false">S13+S15+S24+S28</f>
        <v>194</v>
      </c>
      <c r="T56" s="85" t="n">
        <f aca="false">T13+T15+T24+T28</f>
        <v>9</v>
      </c>
      <c r="U56" s="85" t="n">
        <f aca="false">U13+U15+U24+U28</f>
        <v>196</v>
      </c>
      <c r="V56" s="85" t="n">
        <f aca="false">V13+V15+V24+V28</f>
        <v>7</v>
      </c>
      <c r="W56" s="85" t="n">
        <f aca="false">W13+W15+W24+W28</f>
        <v>150</v>
      </c>
      <c r="X56" s="85" t="n">
        <f aca="false">X13+X15+X24+X28</f>
        <v>7</v>
      </c>
      <c r="Y56" s="85" t="n">
        <f aca="false">Y13+Y15+Y24+Y28</f>
        <v>185</v>
      </c>
      <c r="Z56" s="85" t="n">
        <f aca="false">Z13+Z15+Z24+Z28</f>
        <v>8</v>
      </c>
      <c r="AA56" s="85" t="n">
        <f aca="false">AA13+AA15+AA24+AA28</f>
        <v>177</v>
      </c>
      <c r="AB56" s="85" t="n">
        <f aca="false">AB13+AB15+AB24+AB28</f>
        <v>39</v>
      </c>
      <c r="AC56" s="85" t="n">
        <f aca="false">AC13+AC15+AC24+AC28</f>
        <v>902</v>
      </c>
      <c r="AD56" s="85" t="n">
        <f aca="false">AD13+AD15+AD24+AD28</f>
        <v>2</v>
      </c>
      <c r="AE56" s="85" t="n">
        <f aca="false">AE13+AE15+AE24+AE28</f>
        <v>50</v>
      </c>
      <c r="AF56" s="85" t="n">
        <f aca="false">AF13+AF15+AF24+AF28</f>
        <v>2</v>
      </c>
      <c r="AG56" s="85" t="n">
        <f aca="false">AG13+AG15+AG24+AG28</f>
        <v>51</v>
      </c>
      <c r="AH56" s="85"/>
      <c r="AI56" s="85"/>
      <c r="AJ56" s="85" t="n">
        <f aca="false">AJ13+AJ15+AJ24+AJ28</f>
        <v>4</v>
      </c>
      <c r="AK56" s="85" t="n">
        <f aca="false">AK13+AK15+AK24+AK28</f>
        <v>101</v>
      </c>
      <c r="AL56" s="85" t="n">
        <f aca="false">AL13+AL15+AL24+AL28</f>
        <v>68</v>
      </c>
      <c r="AM56" s="85" t="n">
        <f aca="false">AM13+AM15+AM24+AM28</f>
        <v>0</v>
      </c>
      <c r="AN56" s="48" t="n">
        <f aca="false">F56/AL56</f>
        <v>24.4411764705882</v>
      </c>
      <c r="BR56" s="32"/>
      <c r="BS56" s="32"/>
      <c r="BT56" s="31"/>
      <c r="BU56" s="38"/>
      <c r="BV56" s="32" t="s">
        <v>94</v>
      </c>
      <c r="BW56" s="85" t="n">
        <f aca="false">BW13+BW15+BW24+BW28</f>
        <v>191</v>
      </c>
      <c r="BX56" s="85" t="n">
        <f aca="false">BX13+BX15+BX24+BX28</f>
        <v>52</v>
      </c>
      <c r="BY56" s="85" t="n">
        <f aca="false">BY13+BY15+BY24+BY28</f>
        <v>10</v>
      </c>
      <c r="BZ56" s="85" t="n">
        <f aca="false">BZ13+BZ15+BZ24+BZ28</f>
        <v>10</v>
      </c>
      <c r="CA56" s="85" t="n">
        <f aca="false">CA13+CA15+CA24+CA28</f>
        <v>10</v>
      </c>
      <c r="CB56" s="85" t="n">
        <f aca="false">CB13+CB15+CB24+CB28</f>
        <v>0</v>
      </c>
      <c r="CC56" s="85" t="n">
        <f aca="false">CC13+CC15+CC24+CC28</f>
        <v>0</v>
      </c>
      <c r="CD56" s="86" t="n">
        <f aca="false">CD13+CD15+CD24+CD28</f>
        <v>0</v>
      </c>
      <c r="CE56" s="85" t="n">
        <f aca="false">CE13+CE15+CE24+CE28</f>
        <v>8</v>
      </c>
      <c r="CF56" s="85" t="n">
        <f aca="false">CF13+CF15+CF24+CF28</f>
        <v>8</v>
      </c>
      <c r="CG56" s="85" t="n">
        <f aca="false">CG13+CG15+CG24+CG28</f>
        <v>11</v>
      </c>
      <c r="CH56" s="85" t="n">
        <f aca="false">CH13+CH15+CH24+CH28</f>
        <v>0</v>
      </c>
      <c r="CI56" s="85" t="n">
        <f aca="false">CI13+CI15+CI24+CI28</f>
        <v>0</v>
      </c>
      <c r="CJ56" s="85" t="n">
        <f aca="false">CJ13+CJ15+CJ24+CJ28</f>
        <v>0</v>
      </c>
      <c r="CK56" s="85" t="n">
        <f aca="false">CK13+CK15+CK24+CK28</f>
        <v>3</v>
      </c>
      <c r="CL56" s="85" t="n">
        <f aca="false">CL13+CL15+CL24+CL28</f>
        <v>7</v>
      </c>
      <c r="CM56" s="85" t="n">
        <f aca="false">CM13+CM15+CM24+CM28</f>
        <v>7</v>
      </c>
      <c r="CN56" s="32" t="n">
        <f aca="false">CL56-CK56</f>
        <v>4</v>
      </c>
    </row>
    <row r="57" customFormat="false" ht="19.9" hidden="false" customHeight="true" outlineLevel="0" collapsed="false">
      <c r="A57" s="88"/>
      <c r="B57" s="89"/>
      <c r="C57" s="89"/>
      <c r="D57" s="89"/>
      <c r="E57" s="89"/>
      <c r="F57" s="90" t="n">
        <f aca="false">F55+F56</f>
        <v>10467</v>
      </c>
      <c r="G57" s="90" t="n">
        <f aca="false">G55+G56</f>
        <v>36</v>
      </c>
      <c r="H57" s="90" t="n">
        <f aca="false">H55+H56</f>
        <v>990</v>
      </c>
      <c r="I57" s="90" t="n">
        <f aca="false">I55+I56</f>
        <v>37</v>
      </c>
      <c r="J57" s="90" t="n">
        <f aca="false">J55+J56</f>
        <v>968</v>
      </c>
      <c r="K57" s="90" t="n">
        <f aca="false">K55+K56</f>
        <v>37</v>
      </c>
      <c r="L57" s="90" t="n">
        <f aca="false">L55+L56</f>
        <v>1055</v>
      </c>
      <c r="M57" s="90" t="n">
        <f aca="false">M55+M56</f>
        <v>38</v>
      </c>
      <c r="N57" s="90" t="n">
        <f aca="false">N55+N56</f>
        <v>1033</v>
      </c>
      <c r="O57" s="90" t="n">
        <f aca="false">O55+O56</f>
        <v>148</v>
      </c>
      <c r="P57" s="90" t="n">
        <f aca="false">P55+P56</f>
        <v>0</v>
      </c>
      <c r="Q57" s="90" t="n">
        <f aca="false">Q55+Q56</f>
        <v>4046</v>
      </c>
      <c r="R57" s="90" t="n">
        <f aca="false">R55+R56</f>
        <v>43</v>
      </c>
      <c r="S57" s="90" t="n">
        <f aca="false">S55+S56</f>
        <v>1151</v>
      </c>
      <c r="T57" s="90" t="n">
        <f aca="false">T55+T56</f>
        <v>39</v>
      </c>
      <c r="U57" s="90" t="n">
        <f aca="false">U55+U56</f>
        <v>1035</v>
      </c>
      <c r="V57" s="90" t="n">
        <f aca="false">V55+V56</f>
        <v>39</v>
      </c>
      <c r="W57" s="90" t="n">
        <f aca="false">W55+W56</f>
        <v>1008</v>
      </c>
      <c r="X57" s="90" t="n">
        <f aca="false">X55+X56</f>
        <v>41</v>
      </c>
      <c r="Y57" s="90" t="n">
        <f aca="false">Y55+Y56</f>
        <v>1088</v>
      </c>
      <c r="Z57" s="90" t="n">
        <f aca="false">Z55+Z56</f>
        <v>41</v>
      </c>
      <c r="AA57" s="90" t="n">
        <f aca="false">AA55+AA56</f>
        <v>1015</v>
      </c>
      <c r="AB57" s="90" t="n">
        <f aca="false">AB55+AB56</f>
        <v>203</v>
      </c>
      <c r="AC57" s="90" t="n">
        <f aca="false">AC55+AC56</f>
        <v>5297</v>
      </c>
      <c r="AD57" s="90" t="n">
        <f aca="false">AD55+AD56</f>
        <v>20</v>
      </c>
      <c r="AE57" s="90" t="n">
        <f aca="false">AE55+AE56</f>
        <v>532</v>
      </c>
      <c r="AF57" s="90" t="n">
        <f aca="false">AF55+AF56</f>
        <v>21</v>
      </c>
      <c r="AG57" s="90" t="n">
        <f aca="false">AG55+AG56</f>
        <v>592</v>
      </c>
      <c r="AH57" s="90"/>
      <c r="AI57" s="90"/>
      <c r="AJ57" s="90" t="n">
        <f aca="false">AJ55+AJ56</f>
        <v>41</v>
      </c>
      <c r="AK57" s="90" t="n">
        <f aca="false">AK55+AK56</f>
        <v>1124</v>
      </c>
      <c r="AL57" s="90" t="n">
        <f aca="false">AL55+AL56</f>
        <v>392</v>
      </c>
      <c r="AM57" s="90" t="n">
        <f aca="false">AM55+AM56</f>
        <v>0</v>
      </c>
      <c r="AN57" s="91" t="n">
        <f aca="false">F57/AL57</f>
        <v>26.7015306122449</v>
      </c>
      <c r="BR57" s="92"/>
      <c r="BS57" s="92"/>
      <c r="BT57" s="93"/>
      <c r="BU57" s="94"/>
      <c r="BV57" s="92"/>
      <c r="BW57" s="95" t="n">
        <f aca="false">BW55+BW56</f>
        <v>1326</v>
      </c>
      <c r="BX57" s="95" t="n">
        <f aca="false">BX55+BX56</f>
        <v>300</v>
      </c>
      <c r="BY57" s="95" t="n">
        <f aca="false">BY55+BY56</f>
        <v>65</v>
      </c>
      <c r="BZ57" s="95" t="n">
        <f aca="false">BZ55+BZ56</f>
        <v>87</v>
      </c>
      <c r="CA57" s="95" t="n">
        <f aca="false">CA55+CA56</f>
        <v>41</v>
      </c>
      <c r="CB57" s="85" t="n">
        <f aca="false">CB55+CB56</f>
        <v>0</v>
      </c>
      <c r="CC57" s="85" t="n">
        <f aca="false">CC55+CC56</f>
        <v>0</v>
      </c>
      <c r="CD57" s="86" t="n">
        <f aca="false">CD55+CD56</f>
        <v>0</v>
      </c>
      <c r="CE57" s="95" t="n">
        <f aca="false">CE55+CE56</f>
        <v>54</v>
      </c>
      <c r="CF57" s="95" t="n">
        <f aca="false">CF55+CF56</f>
        <v>72</v>
      </c>
      <c r="CG57" s="95" t="n">
        <f aca="false">CG55+CG56</f>
        <v>36</v>
      </c>
      <c r="CH57" s="85" t="n">
        <f aca="false">CH55+CH56</f>
        <v>0</v>
      </c>
      <c r="CI57" s="85" t="n">
        <f aca="false">CI55+CI56</f>
        <v>0</v>
      </c>
      <c r="CJ57" s="85" t="n">
        <f aca="false">CJ55+CJ56</f>
        <v>0</v>
      </c>
      <c r="CK57" s="85" t="n">
        <f aca="false">CK55+CK56</f>
        <v>34.25</v>
      </c>
      <c r="CL57" s="85" t="n">
        <f aca="false">CL55+CL56</f>
        <v>52.25</v>
      </c>
      <c r="CM57" s="96" t="n">
        <f aca="false">CM55+CM56</f>
        <v>53.25</v>
      </c>
      <c r="CN57" s="32" t="n">
        <f aca="false">CL57-CK57</f>
        <v>18</v>
      </c>
    </row>
    <row r="58" customFormat="false" ht="24.75" hidden="false" customHeight="true" outlineLevel="0" collapsed="false">
      <c r="A58" s="37"/>
      <c r="B58" s="37" t="s">
        <v>95</v>
      </c>
      <c r="C58" s="37"/>
      <c r="D58" s="37"/>
      <c r="E58" s="37"/>
      <c r="F58" s="45" t="n">
        <f aca="false">F33+F34+F35+F36+F37+F38+F39+F40+F41+F42+F44+F45+F46+F47+F48+F18+F19+F20+F21+F32</f>
        <v>1972</v>
      </c>
      <c r="G58" s="45" t="n">
        <f aca="false">G33+G34+G35+G36+G37+G38+G39+G40+G41+G42+G44+G45+G46+G47+G48+G18+G19+G20+G21+G32</f>
        <v>16</v>
      </c>
      <c r="H58" s="45" t="n">
        <f aca="false">H33+H34+H35+H36+H37+H38+H39+H40+H41+H42+H44+H45+H46+H47+H48+H18+H19+H20+H21+H32</f>
        <v>182</v>
      </c>
      <c r="I58" s="45" t="n">
        <f aca="false">I33+I34+I35+I36+I37+I38+I39+I40+I41+I42+I44+I45+I46+I47+I48+I18+I19+I20+I21+I32</f>
        <v>14</v>
      </c>
      <c r="J58" s="45" t="n">
        <f aca="false">J33+J34+J35+J36+J37+J38+J39+J40+J41+J42+J44+J45+J46+J47+J48+J18+J19+J20+J21+J32</f>
        <v>207</v>
      </c>
      <c r="K58" s="45" t="n">
        <f aca="false">K33+K34+K35+K36+K37+K38+K39+K40+K41+K42+K44+K45+K46+K47+K48+K18+K19+K20+K21+K32</f>
        <v>16</v>
      </c>
      <c r="L58" s="45" t="n">
        <f aca="false">L33+L34+L35+L36+L37+L38+L39+L40+L41+L42+L44+L45+L46+L47+L48+L18+L19+L20+L21+L32</f>
        <v>213</v>
      </c>
      <c r="M58" s="45" t="n">
        <f aca="false">M33+M34+M35+M36+M37+M38+M39+M40+M41+M42+M44+M45+M46+M47+M48+M18+M19+M20+M21+M32</f>
        <v>16</v>
      </c>
      <c r="N58" s="45" t="n">
        <f aca="false">N33+N34+N35+N36+N37+N38+N39+N40+N41+N42+N44+N45+N46+N47+N48+N18+N19+N20+N21+N32</f>
        <v>187</v>
      </c>
      <c r="O58" s="45" t="n">
        <f aca="false">O33+O34+O35+O36+O37+O38+O39+O40+O41+O42+O44+O45+O46+O47+O48+O18+O19+O20+O21+O32</f>
        <v>62</v>
      </c>
      <c r="P58" s="45" t="n">
        <f aca="false">P33+P34+P35+P36+P37+P38+P39+P40+P41+P42+P44+P45+P46+P47+P48+P18+P19+P20+P21+P32</f>
        <v>1</v>
      </c>
      <c r="Q58" s="45" t="n">
        <f aca="false">Q33+Q34+Q35+Q36+Q37+Q38+Q39+Q40+Q41+Q42+Q44+Q45+Q46+Q47+Q48+Q18+Q19+Q20+Q21+Q32</f>
        <v>789</v>
      </c>
      <c r="R58" s="45" t="n">
        <f aca="false">R33+R34+R35+R36+R37+R38+R39+R40+R41+R42+R44+R45+R46+R47+R48+R18+R19+R20+R21+R32</f>
        <v>16</v>
      </c>
      <c r="S58" s="45" t="n">
        <f aca="false">S33+S34+S35+S36+S37+S38+S39+S40+S41+S42+S44+S45+S46+S47+S48+S18+S19+S20+S21+S32</f>
        <v>223</v>
      </c>
      <c r="T58" s="45" t="n">
        <f aca="false">T33+T34+T35+T36+T37+T38+T39+T40+T41+T42+T44+T45+T46+T47+T48+T18+T19+T20+T21+T32</f>
        <v>16</v>
      </c>
      <c r="U58" s="45" t="n">
        <f aca="false">U33+U34+U35+U36+U37+U38+U39+U40+U41+U42+U44+U45+U46+U47+U48+U18+U19+U20+U21+U32</f>
        <v>220</v>
      </c>
      <c r="V58" s="45" t="n">
        <f aca="false">V33+V34+V35+V36+V37+V38+V39+V40+V41+V42+V44+V45+V46+V47+V48+V18+V19+V20+V21+V32</f>
        <v>16</v>
      </c>
      <c r="W58" s="45" t="n">
        <f aca="false">W33+W34+W35+W36+W37+W38+W39+W40+W41+W42+W44+W45+W46+W47+W48+W18+W19+W20+W21+W32</f>
        <v>223</v>
      </c>
      <c r="X58" s="45" t="n">
        <f aca="false">X33+X34+X35+X36+X37+X38+X39+X40+X41+X42+X44+X45+X46+X47+X48+X18+X19+X20+X21+X32</f>
        <v>16</v>
      </c>
      <c r="Y58" s="45" t="n">
        <f aca="false">Y33+Y34+Y35+Y36+Y37+Y38+Y39+Y40+Y41+Y42+Y44+Y45+Y46+Y47+Y48+Y18+Y19+Y20+Y21+Y32</f>
        <v>224</v>
      </c>
      <c r="Z58" s="45" t="n">
        <f aca="false">Z33+Z34+Z35+Z36+Z37+Z38+Z39+Z40+Z41+Z42+Z44+Z45+Z46+Z47+Z48+Z18+Z19+Z20+Z21+Z32</f>
        <v>13</v>
      </c>
      <c r="AA58" s="45" t="n">
        <f aca="false">AA33+AA34+AA35+AA36+AA37+AA38+AA39+AA40+AA41+AA42+AA44+AA45+AA46+AA47+AA48+AA18+AA19+AA20+AA21+AA32</f>
        <v>193</v>
      </c>
      <c r="AB58" s="45" t="n">
        <f aca="false">AB33+AB34+AB35+AB36+AB37+AB38+AB39+AB40+AB41+AB42+AB44+AB45+AB46+AB47+AB48+AB18+AB19+AB20+AB21+AB32</f>
        <v>77</v>
      </c>
      <c r="AC58" s="45" t="n">
        <f aca="false">AC33+AC34+AC35+AC36+AC37+AC38+AC39+AC40+AC41+AC42+AC44+AC45+AC46+AC47+AC48+AC18+AC19+AC20+AC21+AC32</f>
        <v>1083</v>
      </c>
      <c r="AD58" s="45" t="n">
        <f aca="false">AD33+AD34+AD35+AD36+AD37+AD38+AD39+AD40+AD41+AD42+AD44+AD45+AD46+AD47+AD48+AD18+AD19+AD20+AD21+AD32</f>
        <v>3</v>
      </c>
      <c r="AE58" s="45" t="n">
        <f aca="false">AE33+AE34+AE35+AE36+AE37+AE38+AE39+AE40+AE41+AE42+AE44+AE45+AE46+AE47+AE48+AE18+AE19+AE20+AE21+AE32</f>
        <v>51</v>
      </c>
      <c r="AF58" s="45" t="n">
        <f aca="false">AF33+AF34+AF35+AF36+AF37+AF38+AF39+AF40+AF41+AF42+AF44+AF45+AF46+AF47+AF48+AF18+AF19+AF20+AF21+AF32</f>
        <v>3</v>
      </c>
      <c r="AG58" s="45" t="n">
        <f aca="false">AG33+AG34+AG35+AG36+AG37+AG38+AG39+AG40+AG41+AG42+AG44+AG45+AG46+AG47+AG48+AG18+AG19+AG20+AG21+AG32</f>
        <v>49</v>
      </c>
      <c r="AH58" s="45"/>
      <c r="AI58" s="45"/>
      <c r="AJ58" s="45" t="n">
        <f aca="false">AJ33+AJ34+AJ35+AJ36+AJ37+AJ38+AJ39+AJ40+AJ41+AJ42+AJ44+AJ45+AJ46+AJ47+AJ48+AJ18+AJ19+AJ20+AJ21+AJ32</f>
        <v>6</v>
      </c>
      <c r="AK58" s="45" t="n">
        <f aca="false">AK33+AK34+AK35+AK36+AK37+AK38+AK39+AK40+AK41+AK42+AK44+AK45+AK46+AK47+AK48+AK18+AK19+AK20+AK21+AK32</f>
        <v>100</v>
      </c>
      <c r="AL58" s="45" t="n">
        <f aca="false">AL33+AL34+AL35+AL36+AL37+AL38+AL39+AL40+AL41+AL42+AL44+AL45+AL46+AL47+AL48+AL18+AL19+AL20+AL21+AL32</f>
        <v>145</v>
      </c>
      <c r="AM58" s="45" t="n">
        <f aca="false">AM33+AM34+AM35+AM36+AM37+AM38+AM39+AM40+AM41+AM42+AM44+AM45+AM46+AM47+AM48+AM18+AM19+AM20+AM21+AM32</f>
        <v>1</v>
      </c>
      <c r="AN58" s="64" t="n">
        <f aca="false">F58/AL58</f>
        <v>13.6</v>
      </c>
      <c r="AO58" s="31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45" t="n">
        <f aca="false">BR33+BR34+BR35+BR36+BR37+BR38+BR39+BR40+BR41+BR42+BR44+BR45+BR46+BR47+BR48+BR18+BR19+BR20+BR21+BR32</f>
        <v>1</v>
      </c>
      <c r="BS58" s="45" t="n">
        <f aca="false">BS33+BS34+BS35+BS36+BS37+BS38+BS39+BS40+BS41+BS42+BS44+BS45+BS46+BS47+BS48+BS18+BS19+BS20+BS21+BS32</f>
        <v>30</v>
      </c>
      <c r="BT58" s="45" t="n">
        <f aca="false">BT33+BT34+BT35+BT36+BT37+BT38+BT39+BT40+BT41+BT42+BT44+BT45+BT46+BT47+BT48+BT18+BT19+BT20+BT21+BT32</f>
        <v>10</v>
      </c>
      <c r="BU58" s="45" t="n">
        <f aca="false">BU33+BU34+BU35+BU36+BU37+BU38+BU39+BU40+BU41+BU42+BU44+BU45+BU46+BU47+BU48+BU18+BU19+BU20+BU21+BU32</f>
        <v>162</v>
      </c>
      <c r="BV58" s="37" t="s">
        <v>95</v>
      </c>
      <c r="BW58" s="45" t="n">
        <f aca="false">BW18+BW19+BW20+BW21+BW32+BW33+BW34+BW35+BW36+BW37+BW38+BW39+BW40+BW41+BW42</f>
        <v>139</v>
      </c>
      <c r="BX58" s="45" t="n">
        <f aca="false">BX18+BX19+BX20+BX21+BX32+BX33+BX34+BX35+BX36+BX37+BX38+BX39+BX40+BX41+BX42</f>
        <v>25</v>
      </c>
      <c r="BY58" s="45" t="n">
        <f aca="false">BY18+BY19+BY20+BY21+BY32+BY33+BY34+BY35+BY36+BY37+BY38+BY39+BY40+BY41+BY42</f>
        <v>9</v>
      </c>
      <c r="BZ58" s="45" t="n">
        <f aca="false">BZ18+BZ19+BZ20+BZ21+BZ32+BZ33+BZ34+BZ35+BZ36+BZ37+BZ38+BZ39+BZ40+BZ41+BZ42</f>
        <v>9</v>
      </c>
      <c r="CA58" s="45" t="n">
        <f aca="false">CA18+CA19+CA20+CA21+CA32+CA33+CA34+CA35+CA36+CA37+CA38+CA39+CA40+CA41+CA42</f>
        <v>14</v>
      </c>
      <c r="CB58" s="45" t="n">
        <f aca="false">CB18+CB19+CB20+CB21+CB32+CB33+CB34+CB35+CB36+CB37+CB38+CB39+CB40+CB41+CB42</f>
        <v>12</v>
      </c>
      <c r="CC58" s="45" t="n">
        <f aca="false">CC33+CC34+CC35+CC36+CC37+CC38+CC39+CC40+CC41+CC42+CC44+CC45+CC46+CC47+CC48+CC18+CC19+CC20+CC21+CC32</f>
        <v>1</v>
      </c>
      <c r="CD58" s="97" t="n">
        <f aca="false">CD33+CD34+CD35+CD36+CD37+CD38+CD39+CD40+CD41+CD42+CD44+CD45+CD46+CD47+CD48+CD18+CD19+CD20+CD21+CD32</f>
        <v>1</v>
      </c>
      <c r="CE58" s="45" t="n">
        <f aca="false">CE33+CE34+CE35+CE36+CE37+CE38+CE39+CE40+CE41+CE42+CE44+CE45+CE46+CE47+CE48+CE18+CE19+CE20+CE21+CE32</f>
        <v>5</v>
      </c>
      <c r="CF58" s="45" t="n">
        <f aca="false">CF33+CF34+CF35+CF36+CF37+CF38+CF39+CF40+CF41+CF42+CF44+CF45+CF46+CF47+CF48+CF18+CF19+CF20+CF21+CF32</f>
        <v>5</v>
      </c>
      <c r="CG58" s="45" t="n">
        <f aca="false">CG33+CG34+CG35+CG36+CG37+CG38+CG39+CG40+CG41+CG42+CG44+CG45+CG46+CG47+CG48+CG18+CG19+CG20+CG21+CG32</f>
        <v>18</v>
      </c>
      <c r="CH58" s="45" t="n">
        <f aca="false">CH33+CH34+CH35+CH36+CH37+CH38+CH39+CH40+CH41+CH42+CH44+CH45+CH46+CH47+CH48+CH18+CH19+CH20+CH21+CH32</f>
        <v>16</v>
      </c>
      <c r="CI58" s="45" t="n">
        <f aca="false">CI33+CI34+CI35+CI36+CI37+CI38+CI39+CI40+CI41+CI42+CI44+CI45+CI46+CI47+CI48+CI18+CI19+CI20+CI21+CI32</f>
        <v>0</v>
      </c>
      <c r="CJ58" s="45" t="n">
        <f aca="false">CJ33+CJ34+CJ35+CJ36+CJ37+CJ38+CJ39+CJ40+CJ41+CJ42+CJ44+CJ45+CJ46+CJ47+CJ48+CJ18+CJ19+CJ20+CJ21+CJ32</f>
        <v>0</v>
      </c>
      <c r="CK58" s="45" t="n">
        <f aca="false">CK33+CK34+CK35+CK36+CK37+CK38+CK39+CK40+CK41+CK42+CK44+CK45+CK46+CK47+CK48+CK18+CK19+CK20+CK21+CK32</f>
        <v>2</v>
      </c>
      <c r="CL58" s="45" t="n">
        <f aca="false">CL33+CL34+CL35+CL36+CL37+CL38+CL39+CL40+CL41+CL42+CL44+CL45+CL46+CL47+CL48+CL18+CL19+CL20+CL21+CL32</f>
        <v>5</v>
      </c>
      <c r="CM58" s="45" t="n">
        <f aca="false">CM33+CM34+CM35+CM36+CM37+CM38+CM39+CM40+CM41+CM42+CM44+CM45+CM46+CM47+CM48+CM18+CM19+CM20+CM21+CM32</f>
        <v>5</v>
      </c>
      <c r="CN58" s="32" t="n">
        <f aca="false">CL58-CK58</f>
        <v>3</v>
      </c>
    </row>
    <row r="59" customFormat="false" ht="20.25" hidden="false" customHeight="true" outlineLevel="0" collapsed="false">
      <c r="F59" s="98" t="n">
        <f aca="false">F57+F58</f>
        <v>12439</v>
      </c>
      <c r="G59" s="98" t="n">
        <f aca="false">G57+G58</f>
        <v>52</v>
      </c>
      <c r="H59" s="98" t="n">
        <f aca="false">H57+H58</f>
        <v>1172</v>
      </c>
      <c r="I59" s="98" t="n">
        <f aca="false">I57+I58</f>
        <v>51</v>
      </c>
      <c r="J59" s="98" t="n">
        <f aca="false">J57+J58</f>
        <v>1175</v>
      </c>
      <c r="K59" s="98" t="n">
        <f aca="false">K57+K58</f>
        <v>53</v>
      </c>
      <c r="L59" s="98" t="n">
        <f aca="false">L57+L58</f>
        <v>1268</v>
      </c>
      <c r="M59" s="98" t="n">
        <f aca="false">M57+M58</f>
        <v>54</v>
      </c>
      <c r="N59" s="98" t="n">
        <f aca="false">N57+N58</f>
        <v>1220</v>
      </c>
      <c r="O59" s="98" t="n">
        <f aca="false">O57+O58</f>
        <v>210</v>
      </c>
      <c r="P59" s="98" t="n">
        <f aca="false">P57+P58</f>
        <v>1</v>
      </c>
      <c r="Q59" s="98" t="n">
        <f aca="false">Q57+Q58</f>
        <v>4835</v>
      </c>
      <c r="R59" s="98" t="n">
        <f aca="false">R57+R58</f>
        <v>59</v>
      </c>
      <c r="S59" s="98" t="n">
        <f aca="false">S57+S58</f>
        <v>1374</v>
      </c>
      <c r="T59" s="98" t="n">
        <f aca="false">T57+T58</f>
        <v>55</v>
      </c>
      <c r="U59" s="98" t="n">
        <f aca="false">U57+U58</f>
        <v>1255</v>
      </c>
      <c r="V59" s="98" t="n">
        <f aca="false">V57+V58</f>
        <v>55</v>
      </c>
      <c r="W59" s="98" t="n">
        <f aca="false">W57+W58</f>
        <v>1231</v>
      </c>
      <c r="X59" s="98" t="n">
        <f aca="false">X57+X58</f>
        <v>57</v>
      </c>
      <c r="Y59" s="98" t="n">
        <f aca="false">Y57+Y58</f>
        <v>1312</v>
      </c>
      <c r="Z59" s="98" t="n">
        <f aca="false">Z57+Z58</f>
        <v>54</v>
      </c>
      <c r="AA59" s="98" t="n">
        <f aca="false">AA57+AA58</f>
        <v>1208</v>
      </c>
      <c r="AB59" s="98" t="n">
        <f aca="false">AB57+AB58</f>
        <v>280</v>
      </c>
      <c r="AC59" s="98" t="n">
        <f aca="false">AC57+AC58</f>
        <v>6380</v>
      </c>
      <c r="AD59" s="98" t="n">
        <f aca="false">AD57+AD58</f>
        <v>23</v>
      </c>
      <c r="AE59" s="98" t="n">
        <f aca="false">AE57+AE58</f>
        <v>583</v>
      </c>
      <c r="AF59" s="98" t="n">
        <f aca="false">AF57+AF58</f>
        <v>24</v>
      </c>
      <c r="AG59" s="98" t="n">
        <f aca="false">AG57+AG58</f>
        <v>641</v>
      </c>
      <c r="AH59" s="98"/>
      <c r="AI59" s="98"/>
      <c r="AJ59" s="98" t="n">
        <f aca="false">AJ57+AJ58</f>
        <v>47</v>
      </c>
      <c r="AK59" s="98" t="n">
        <f aca="false">AK57+AK58</f>
        <v>1224</v>
      </c>
      <c r="AL59" s="98" t="n">
        <f aca="false">AL57+AL58</f>
        <v>537</v>
      </c>
      <c r="AM59" s="99" t="n">
        <f aca="false">AM57+AM58</f>
        <v>1</v>
      </c>
      <c r="AN59" s="100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</row>
    <row r="60" customFormat="false" ht="57.75" hidden="false" customHeight="true" outlineLevel="0" collapsed="false">
      <c r="B60" s="101"/>
      <c r="C60" s="3"/>
      <c r="D60" s="3"/>
      <c r="E60" s="3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29"/>
      <c r="AN60" s="100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E60" s="103"/>
      <c r="CF60" s="103"/>
      <c r="CG60" s="103"/>
      <c r="CH60" s="103"/>
      <c r="CI60" s="103"/>
      <c r="CJ60" s="103"/>
      <c r="CK60" s="104"/>
      <c r="CL60" s="103"/>
      <c r="CM60" s="103"/>
      <c r="CN60" s="29"/>
      <c r="CO60" s="103"/>
    </row>
    <row r="61" customFormat="false" ht="19.5" hidden="false" customHeight="true" outlineLevel="0" collapsed="false">
      <c r="AD61" s="1" t="s">
        <v>96</v>
      </c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</row>
    <row r="62" customFormat="false" ht="16.5" hidden="false" customHeight="true" outlineLevel="0" collapsed="false">
      <c r="B62" s="14" t="s">
        <v>97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S62" s="14" t="s">
        <v>98</v>
      </c>
      <c r="T62" s="14"/>
      <c r="U62" s="14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105"/>
    </row>
    <row r="64" customFormat="false" ht="12.75" hidden="false" customHeight="false" outlineLevel="0" collapsed="false">
      <c r="B64" s="29" t="s">
        <v>99</v>
      </c>
      <c r="C64" s="29"/>
      <c r="D64" s="29"/>
      <c r="E64" s="29"/>
      <c r="F64" s="103"/>
      <c r="G64" s="29"/>
      <c r="H64" s="29"/>
      <c r="I64" s="29"/>
      <c r="J64" s="29"/>
      <c r="K64" s="29"/>
      <c r="L64" s="29"/>
      <c r="M64" s="29"/>
      <c r="N64" s="29"/>
      <c r="O64" s="106"/>
      <c r="P64" s="106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106"/>
      <c r="AC64" s="106"/>
      <c r="AD64" s="29"/>
      <c r="AE64" s="29"/>
      <c r="AF64" s="29"/>
      <c r="AG64" s="29"/>
      <c r="AH64" s="29"/>
      <c r="AI64" s="29"/>
      <c r="AJ64" s="29"/>
      <c r="AK64" s="65"/>
      <c r="AL64" s="107"/>
      <c r="AM64" s="29"/>
      <c r="AN64" s="105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105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105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105"/>
    </row>
    <row r="68" customFormat="false" ht="12.75" hidden="false" customHeight="false" outlineLevel="0" collapsed="false">
      <c r="B68" s="6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105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105"/>
    </row>
    <row r="70" customFormat="false" ht="12.75" hidden="false" customHeight="false" outlineLevel="0" collapsed="false">
      <c r="B70" s="29"/>
      <c r="C70" s="29"/>
      <c r="D70" s="29"/>
      <c r="E70" s="29"/>
      <c r="F70" s="103"/>
      <c r="G70" s="29"/>
      <c r="H70" s="29"/>
      <c r="I70" s="29"/>
      <c r="J70" s="29"/>
      <c r="K70" s="29"/>
      <c r="L70" s="29"/>
      <c r="M70" s="29"/>
      <c r="N70" s="29"/>
      <c r="O70" s="106"/>
      <c r="P70" s="106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106"/>
      <c r="AC70" s="106"/>
      <c r="AD70" s="29"/>
      <c r="AE70" s="29"/>
      <c r="AF70" s="29"/>
      <c r="AG70" s="29"/>
      <c r="AH70" s="29"/>
      <c r="AI70" s="29"/>
      <c r="AJ70" s="29"/>
      <c r="AK70" s="65"/>
      <c r="AL70" s="107"/>
      <c r="AM70" s="29"/>
      <c r="AN70" s="105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105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105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105"/>
    </row>
    <row r="74" customFormat="false" ht="12.75" hidden="false" customHeight="false" outlineLevel="0" collapsed="false">
      <c r="B74" s="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105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105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105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105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105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105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105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105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105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105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105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105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05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105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105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105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105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105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105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105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105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105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105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105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105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105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105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105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105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105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105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105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105"/>
    </row>
  </sheetData>
  <mergeCells count="56">
    <mergeCell ref="Y1:AD1"/>
    <mergeCell ref="CE1:CK1"/>
    <mergeCell ref="A2:C2"/>
    <mergeCell ref="L2:N2"/>
    <mergeCell ref="A3:H3"/>
    <mergeCell ref="A4:L4"/>
    <mergeCell ref="AE4:AG4"/>
    <mergeCell ref="AM4:AO4"/>
    <mergeCell ref="A5:G5"/>
    <mergeCell ref="AE5:AK5"/>
    <mergeCell ref="AM5:AQ5"/>
    <mergeCell ref="A6:AN6"/>
    <mergeCell ref="A7:A8"/>
    <mergeCell ref="B7:B8"/>
    <mergeCell ref="C7:E7"/>
    <mergeCell ref="F7:F8"/>
    <mergeCell ref="G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D7:AE7"/>
    <mergeCell ref="AF7:AG7"/>
    <mergeCell ref="AJ7:AK7"/>
    <mergeCell ref="AL7:AM7"/>
    <mergeCell ref="AN7:AN8"/>
    <mergeCell ref="BR7:BS7"/>
    <mergeCell ref="CE7:CJ7"/>
    <mergeCell ref="CK8:CM8"/>
    <mergeCell ref="A30:A31"/>
    <mergeCell ref="B30:B31"/>
    <mergeCell ref="C30:E30"/>
    <mergeCell ref="F30:F31"/>
    <mergeCell ref="G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J30:AK30"/>
    <mergeCell ref="AL30:AM30"/>
    <mergeCell ref="AN30:AN31"/>
    <mergeCell ref="BR30:BS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pageBreakPreview" topLeftCell="A35" colorId="64" zoomScale="75" zoomScaleNormal="80" zoomScalePageLayoutView="75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27.85"/>
    <col collapsed="false" customWidth="true" hidden="true" outlineLevel="0" max="4" min="3" style="108" width="5.41"/>
    <col collapsed="false" customWidth="true" hidden="false" outlineLevel="0" max="5" min="5" style="108" width="0.41"/>
    <col collapsed="false" customWidth="true" hidden="false" outlineLevel="0" max="6" min="6" style="108" width="8.28"/>
    <col collapsed="false" customWidth="true" hidden="false" outlineLevel="0" max="7" min="7" style="108" width="5.99"/>
    <col collapsed="false" customWidth="true" hidden="false" outlineLevel="0" max="8" min="8" style="108" width="6.99"/>
    <col collapsed="false" customWidth="true" hidden="false" outlineLevel="0" max="9" min="9" style="108" width="7.28"/>
    <col collapsed="false" customWidth="true" hidden="false" outlineLevel="0" max="10" min="10" style="108" width="9.56"/>
    <col collapsed="false" customWidth="true" hidden="false" outlineLevel="0" max="11" min="11" style="108" width="5.99"/>
    <col collapsed="false" customWidth="true" hidden="false" outlineLevel="0" max="13" min="12" style="108" width="5.13"/>
    <col collapsed="false" customWidth="true" hidden="false" outlineLevel="0" max="15" min="14" style="108" width="5.85"/>
    <col collapsed="false" customWidth="true" hidden="false" outlineLevel="0" max="16" min="16" style="108" width="10.56"/>
    <col collapsed="false" customWidth="true" hidden="false" outlineLevel="0" max="17" min="17" style="108" width="6.85"/>
    <col collapsed="false" customWidth="true" hidden="false" outlineLevel="0" max="18" min="18" style="108" width="5.56"/>
    <col collapsed="false" customWidth="true" hidden="false" outlineLevel="0" max="19" min="19" style="108" width="7.85"/>
    <col collapsed="false" customWidth="true" hidden="false" outlineLevel="0" max="20" min="20" style="108" width="9.56"/>
    <col collapsed="false" customWidth="true" hidden="false" outlineLevel="0" max="21" min="21" style="108" width="14.41"/>
    <col collapsed="false" customWidth="false" hidden="false" outlineLevel="0" max="257" min="22" style="108" width="9.14"/>
  </cols>
  <sheetData>
    <row r="1" s="110" customFormat="true" ht="63" hidden="false" customHeight="true" outlineLevel="0" collapsed="false">
      <c r="A1" s="109" t="s">
        <v>10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2" customFormat="true" ht="63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62.25" hidden="false" customHeight="true" outlineLevel="0" collapsed="false">
      <c r="A3" s="113" t="s">
        <v>8</v>
      </c>
      <c r="B3" s="113" t="s">
        <v>9</v>
      </c>
      <c r="C3" s="114"/>
      <c r="D3" s="114"/>
      <c r="E3" s="114"/>
      <c r="F3" s="114" t="s">
        <v>11</v>
      </c>
      <c r="G3" s="114" t="s">
        <v>12</v>
      </c>
      <c r="H3" s="114" t="s">
        <v>13</v>
      </c>
      <c r="I3" s="114" t="s">
        <v>14</v>
      </c>
      <c r="J3" s="113" t="s">
        <v>102</v>
      </c>
      <c r="K3" s="114" t="s">
        <v>16</v>
      </c>
      <c r="L3" s="114" t="s">
        <v>17</v>
      </c>
      <c r="M3" s="114" t="s">
        <v>18</v>
      </c>
      <c r="N3" s="114" t="s">
        <v>19</v>
      </c>
      <c r="O3" s="114" t="s">
        <v>20</v>
      </c>
      <c r="P3" s="113" t="s">
        <v>103</v>
      </c>
      <c r="Q3" s="114" t="s">
        <v>22</v>
      </c>
      <c r="R3" s="114" t="s">
        <v>23</v>
      </c>
      <c r="S3" s="114" t="s">
        <v>24</v>
      </c>
      <c r="T3" s="113" t="s">
        <v>104</v>
      </c>
      <c r="U3" s="113" t="s">
        <v>105</v>
      </c>
    </row>
    <row r="4" customFormat="false" ht="36.75" hidden="false" customHeight="true" outlineLevel="0" collapsed="false">
      <c r="A4" s="113"/>
      <c r="B4" s="113"/>
      <c r="C4" s="114"/>
      <c r="D4" s="114"/>
      <c r="E4" s="115"/>
      <c r="F4" s="114" t="s">
        <v>33</v>
      </c>
      <c r="G4" s="114" t="s">
        <v>33</v>
      </c>
      <c r="H4" s="114" t="s">
        <v>33</v>
      </c>
      <c r="I4" s="114" t="s">
        <v>33</v>
      </c>
      <c r="J4" s="113"/>
      <c r="K4" s="114" t="s">
        <v>33</v>
      </c>
      <c r="L4" s="114" t="s">
        <v>33</v>
      </c>
      <c r="M4" s="114" t="s">
        <v>33</v>
      </c>
      <c r="N4" s="114" t="s">
        <v>33</v>
      </c>
      <c r="O4" s="114" t="s">
        <v>33</v>
      </c>
      <c r="P4" s="113"/>
      <c r="Q4" s="114" t="s">
        <v>33</v>
      </c>
      <c r="R4" s="114" t="s">
        <v>33</v>
      </c>
      <c r="S4" s="114" t="s">
        <v>33</v>
      </c>
      <c r="T4" s="113"/>
      <c r="U4" s="113"/>
    </row>
    <row r="5" customFormat="false" ht="43.5" hidden="false" customHeight="true" outlineLevel="0" collapsed="false">
      <c r="A5" s="114" t="n">
        <v>1</v>
      </c>
      <c r="B5" s="116" t="s">
        <v>106</v>
      </c>
      <c r="C5" s="115"/>
      <c r="D5" s="115"/>
      <c r="E5" s="115"/>
      <c r="F5" s="115" t="n">
        <v>5</v>
      </c>
      <c r="G5" s="114" t="n">
        <v>4</v>
      </c>
      <c r="H5" s="114" t="n">
        <v>5</v>
      </c>
      <c r="I5" s="114" t="n">
        <v>5</v>
      </c>
      <c r="J5" s="117" t="n">
        <f aca="false">F5+G5+H5+I5</f>
        <v>19</v>
      </c>
      <c r="K5" s="114" t="n">
        <v>5</v>
      </c>
      <c r="L5" s="114" t="n">
        <v>4</v>
      </c>
      <c r="M5" s="114" t="n">
        <v>4</v>
      </c>
      <c r="N5" s="114" t="n">
        <v>4</v>
      </c>
      <c r="O5" s="114" t="n">
        <v>4</v>
      </c>
      <c r="P5" s="117" t="n">
        <f aca="false">K5+L5+M5+N5+O5</f>
        <v>21</v>
      </c>
      <c r="Q5" s="115" t="n">
        <v>3</v>
      </c>
      <c r="R5" s="114" t="n">
        <v>2</v>
      </c>
      <c r="S5" s="115"/>
      <c r="T5" s="117" t="n">
        <f aca="false">Q5+R5</f>
        <v>5</v>
      </c>
      <c r="U5" s="117" t="n">
        <f aca="false">T5+P5+J5</f>
        <v>45</v>
      </c>
    </row>
    <row r="6" customFormat="false" ht="37.5" hidden="false" customHeight="true" outlineLevel="0" collapsed="false">
      <c r="A6" s="114" t="n">
        <v>2</v>
      </c>
      <c r="B6" s="115" t="s">
        <v>52</v>
      </c>
      <c r="C6" s="118"/>
      <c r="D6" s="118"/>
      <c r="E6" s="118"/>
      <c r="F6" s="115" t="n">
        <v>4</v>
      </c>
      <c r="G6" s="114" t="n">
        <v>4</v>
      </c>
      <c r="H6" s="114" t="n">
        <v>4</v>
      </c>
      <c r="I6" s="114" t="n">
        <v>4</v>
      </c>
      <c r="J6" s="117" t="n">
        <f aca="false">F6+G6+H6+I6</f>
        <v>16</v>
      </c>
      <c r="K6" s="114" t="n">
        <v>4</v>
      </c>
      <c r="L6" s="114" t="n">
        <v>4</v>
      </c>
      <c r="M6" s="114" t="n">
        <v>3</v>
      </c>
      <c r="N6" s="114" t="n">
        <v>3</v>
      </c>
      <c r="O6" s="114" t="n">
        <v>3</v>
      </c>
      <c r="P6" s="117" t="n">
        <f aca="false">K6+L6+M6+N6+O6</f>
        <v>17</v>
      </c>
      <c r="Q6" s="115" t="n">
        <v>2</v>
      </c>
      <c r="R6" s="114" t="n">
        <v>2</v>
      </c>
      <c r="S6" s="115"/>
      <c r="T6" s="117" t="n">
        <f aca="false">Q6+R6</f>
        <v>4</v>
      </c>
      <c r="U6" s="117" t="n">
        <f aca="false">T6+P6+J6</f>
        <v>37</v>
      </c>
    </row>
    <row r="7" s="119" customFormat="true" ht="75" hidden="false" customHeight="false" outlineLevel="0" collapsed="false">
      <c r="A7" s="114" t="n">
        <v>3</v>
      </c>
      <c r="B7" s="116" t="s">
        <v>107</v>
      </c>
      <c r="C7" s="118"/>
      <c r="D7" s="118"/>
      <c r="E7" s="118"/>
      <c r="F7" s="115" t="n">
        <v>2</v>
      </c>
      <c r="G7" s="114" t="n">
        <v>2</v>
      </c>
      <c r="H7" s="114" t="n">
        <v>2</v>
      </c>
      <c r="I7" s="114" t="n">
        <v>2</v>
      </c>
      <c r="J7" s="117" t="n">
        <f aca="false">F7+G7+H7+I7</f>
        <v>8</v>
      </c>
      <c r="K7" s="114" t="n">
        <v>2</v>
      </c>
      <c r="L7" s="114" t="n">
        <v>2</v>
      </c>
      <c r="M7" s="114" t="n">
        <v>2</v>
      </c>
      <c r="N7" s="114" t="n">
        <v>2</v>
      </c>
      <c r="O7" s="114" t="n">
        <v>2</v>
      </c>
      <c r="P7" s="117" t="n">
        <f aca="false">K7+L7+M7+N7+O7</f>
        <v>10</v>
      </c>
      <c r="Q7" s="115" t="n">
        <v>2</v>
      </c>
      <c r="R7" s="114" t="n">
        <v>1</v>
      </c>
      <c r="S7" s="115"/>
      <c r="T7" s="117" t="n">
        <f aca="false">Q7+R7</f>
        <v>3</v>
      </c>
      <c r="U7" s="117" t="n">
        <f aca="false">T7+P7+J7</f>
        <v>21</v>
      </c>
    </row>
    <row r="8" customFormat="false" ht="56.25" hidden="false" customHeight="false" outlineLevel="0" collapsed="false">
      <c r="A8" s="115" t="n">
        <v>4</v>
      </c>
      <c r="B8" s="116" t="s">
        <v>108</v>
      </c>
      <c r="C8" s="120"/>
      <c r="D8" s="120"/>
      <c r="E8" s="120"/>
      <c r="F8" s="115" t="n">
        <v>3</v>
      </c>
      <c r="G8" s="114" t="n">
        <v>3</v>
      </c>
      <c r="H8" s="114" t="n">
        <v>3</v>
      </c>
      <c r="I8" s="114" t="n">
        <v>4</v>
      </c>
      <c r="J8" s="117" t="n">
        <f aca="false">F8+G8+H8+I8</f>
        <v>13</v>
      </c>
      <c r="K8" s="114" t="n">
        <v>4</v>
      </c>
      <c r="L8" s="114" t="n">
        <v>4</v>
      </c>
      <c r="M8" s="114" t="n">
        <v>3</v>
      </c>
      <c r="N8" s="114" t="n">
        <v>4</v>
      </c>
      <c r="O8" s="114" t="n">
        <v>4</v>
      </c>
      <c r="P8" s="117" t="n">
        <f aca="false">K8+L8+M8+N8+O8</f>
        <v>19</v>
      </c>
      <c r="Q8" s="115" t="n">
        <v>2</v>
      </c>
      <c r="R8" s="114" t="n">
        <v>2</v>
      </c>
      <c r="S8" s="115"/>
      <c r="T8" s="117" t="n">
        <f aca="false">Q8+R8</f>
        <v>4</v>
      </c>
      <c r="U8" s="117" t="n">
        <f aca="false">T8+P8+J8</f>
        <v>36</v>
      </c>
    </row>
    <row r="9" customFormat="false" ht="37.5" hidden="false" customHeight="false" outlineLevel="0" collapsed="false">
      <c r="A9" s="114" t="n">
        <v>5</v>
      </c>
      <c r="B9" s="116" t="s">
        <v>109</v>
      </c>
      <c r="C9" s="118"/>
      <c r="D9" s="118"/>
      <c r="E9" s="118"/>
      <c r="F9" s="115"/>
      <c r="G9" s="114" t="n">
        <v>2</v>
      </c>
      <c r="H9" s="114" t="n">
        <v>2</v>
      </c>
      <c r="I9" s="114" t="n">
        <v>2</v>
      </c>
      <c r="J9" s="117" t="n">
        <f aca="false">F9+G9+H9+I9</f>
        <v>6</v>
      </c>
      <c r="K9" s="114" t="n">
        <v>2</v>
      </c>
      <c r="L9" s="114" t="n">
        <v>2</v>
      </c>
      <c r="M9" s="114" t="n">
        <v>3</v>
      </c>
      <c r="N9" s="114" t="n">
        <v>2</v>
      </c>
      <c r="O9" s="114" t="n">
        <v>2</v>
      </c>
      <c r="P9" s="117" t="n">
        <f aca="false">K9+L9+M9+N9+O9</f>
        <v>11</v>
      </c>
      <c r="Q9" s="115" t="n">
        <v>2</v>
      </c>
      <c r="R9" s="114" t="n">
        <v>2</v>
      </c>
      <c r="S9" s="115"/>
      <c r="T9" s="117" t="n">
        <f aca="false">Q9+R9</f>
        <v>4</v>
      </c>
      <c r="U9" s="117" t="n">
        <f aca="false">T9+P9+J9</f>
        <v>21</v>
      </c>
    </row>
    <row r="10" s="119" customFormat="true" ht="59.25" hidden="false" customHeight="true" outlineLevel="0" collapsed="false">
      <c r="A10" s="114" t="n">
        <v>6</v>
      </c>
      <c r="B10" s="116" t="s">
        <v>110</v>
      </c>
      <c r="C10" s="118"/>
      <c r="D10" s="118"/>
      <c r="E10" s="118"/>
      <c r="F10" s="115" t="n">
        <v>4</v>
      </c>
      <c r="G10" s="114" t="n">
        <v>3</v>
      </c>
      <c r="H10" s="114" t="n">
        <v>4</v>
      </c>
      <c r="I10" s="114" t="n">
        <v>4</v>
      </c>
      <c r="J10" s="117" t="n">
        <f aca="false">F10+G10+H10+I10</f>
        <v>15</v>
      </c>
      <c r="K10" s="114" t="n">
        <v>4</v>
      </c>
      <c r="L10" s="114" t="n">
        <v>4</v>
      </c>
      <c r="M10" s="114" t="n">
        <v>4</v>
      </c>
      <c r="N10" s="114" t="n">
        <v>4</v>
      </c>
      <c r="O10" s="114" t="n">
        <v>4</v>
      </c>
      <c r="P10" s="117" t="n">
        <f aca="false">K10+L10+M10+N10+O10</f>
        <v>20</v>
      </c>
      <c r="Q10" s="115" t="n">
        <v>2</v>
      </c>
      <c r="R10" s="114" t="n">
        <v>2</v>
      </c>
      <c r="S10" s="115"/>
      <c r="T10" s="117" t="n">
        <f aca="false">Q10+R10</f>
        <v>4</v>
      </c>
      <c r="U10" s="117" t="n">
        <f aca="false">T10+P10+J10</f>
        <v>39</v>
      </c>
    </row>
    <row r="11" s="29" customFormat="true" ht="75" hidden="false" customHeight="false" outlineLevel="0" collapsed="false">
      <c r="A11" s="114" t="n">
        <v>7</v>
      </c>
      <c r="B11" s="116" t="s">
        <v>111</v>
      </c>
      <c r="C11" s="118"/>
      <c r="D11" s="118"/>
      <c r="E11" s="118"/>
      <c r="F11" s="118"/>
      <c r="G11" s="121"/>
      <c r="H11" s="121"/>
      <c r="I11" s="121"/>
      <c r="J11" s="117" t="n">
        <f aca="false">F11+G11+H11+I11</f>
        <v>0</v>
      </c>
      <c r="K11" s="121" t="n">
        <v>4</v>
      </c>
      <c r="L11" s="121" t="n">
        <v>4</v>
      </c>
      <c r="M11" s="121" t="n">
        <v>4</v>
      </c>
      <c r="N11" s="121" t="n">
        <v>3</v>
      </c>
      <c r="O11" s="114" t="n">
        <v>4</v>
      </c>
      <c r="P11" s="117" t="n">
        <f aca="false">K11+L11+M11+N11+O11</f>
        <v>19</v>
      </c>
      <c r="Q11" s="115" t="n">
        <v>4</v>
      </c>
      <c r="R11" s="114" t="n">
        <v>3</v>
      </c>
      <c r="S11" s="115"/>
      <c r="T11" s="117" t="n">
        <f aca="false">Q11+R11</f>
        <v>7</v>
      </c>
      <c r="U11" s="117" t="n">
        <f aca="false">T11+P11+J11</f>
        <v>26</v>
      </c>
    </row>
    <row r="12" s="119" customFormat="true" ht="37.5" hidden="false" customHeight="false" outlineLevel="0" collapsed="false">
      <c r="A12" s="114" t="n">
        <v>8</v>
      </c>
      <c r="B12" s="116" t="s">
        <v>59</v>
      </c>
      <c r="C12" s="118"/>
      <c r="D12" s="118"/>
      <c r="E12" s="118"/>
      <c r="F12" s="115" t="n">
        <v>2</v>
      </c>
      <c r="G12" s="114" t="n">
        <v>3</v>
      </c>
      <c r="H12" s="114" t="n">
        <v>3</v>
      </c>
      <c r="I12" s="114" t="n">
        <v>3</v>
      </c>
      <c r="J12" s="117" t="n">
        <f aca="false">F12+G12+H12+I12</f>
        <v>11</v>
      </c>
      <c r="K12" s="114" t="n">
        <v>3</v>
      </c>
      <c r="L12" s="114" t="n">
        <v>2</v>
      </c>
      <c r="M12" s="114" t="n">
        <v>2</v>
      </c>
      <c r="N12" s="114" t="n">
        <v>2</v>
      </c>
      <c r="O12" s="114" t="n">
        <v>2</v>
      </c>
      <c r="P12" s="117" t="n">
        <f aca="false">K12+L12+M12+N12+O12</f>
        <v>11</v>
      </c>
      <c r="Q12" s="115"/>
      <c r="R12" s="114"/>
      <c r="S12" s="115"/>
      <c r="T12" s="117" t="n">
        <f aca="false">Q12+R12</f>
        <v>0</v>
      </c>
      <c r="U12" s="117" t="n">
        <f aca="false">T12+P12+J12</f>
        <v>22</v>
      </c>
    </row>
    <row r="13" customFormat="false" ht="37.5" hidden="false" customHeight="false" outlineLevel="0" collapsed="false">
      <c r="A13" s="114" t="n">
        <v>9</v>
      </c>
      <c r="B13" s="116" t="s">
        <v>112</v>
      </c>
      <c r="C13" s="118"/>
      <c r="D13" s="118"/>
      <c r="E13" s="118"/>
      <c r="F13" s="115" t="n">
        <v>1</v>
      </c>
      <c r="G13" s="114" t="n">
        <v>1</v>
      </c>
      <c r="H13" s="114" t="n">
        <v>1</v>
      </c>
      <c r="I13" s="114" t="n">
        <v>1</v>
      </c>
      <c r="J13" s="117" t="n">
        <f aca="false">F13+G13+H13+I13</f>
        <v>4</v>
      </c>
      <c r="K13" s="114" t="n">
        <v>1</v>
      </c>
      <c r="L13" s="114" t="n">
        <v>1</v>
      </c>
      <c r="M13" s="114" t="n">
        <v>1</v>
      </c>
      <c r="N13" s="114" t="n">
        <v>1</v>
      </c>
      <c r="O13" s="114" t="n">
        <v>1</v>
      </c>
      <c r="P13" s="117" t="n">
        <f aca="false">K13+L13+M13+N13+O13</f>
        <v>5</v>
      </c>
      <c r="Q13" s="115" t="n">
        <v>1</v>
      </c>
      <c r="R13" s="114" t="n">
        <v>1</v>
      </c>
      <c r="S13" s="115"/>
      <c r="T13" s="117" t="n">
        <f aca="false">Q13+R13</f>
        <v>2</v>
      </c>
      <c r="U13" s="117" t="n">
        <f aca="false">T13+P13+J13</f>
        <v>11</v>
      </c>
    </row>
    <row r="14" customFormat="false" ht="36.75" hidden="false" customHeight="true" outlineLevel="0" collapsed="false">
      <c r="A14" s="114" t="n">
        <v>10</v>
      </c>
      <c r="B14" s="116" t="s">
        <v>113</v>
      </c>
      <c r="C14" s="118"/>
      <c r="D14" s="118"/>
      <c r="E14" s="118"/>
      <c r="F14" s="115" t="n">
        <v>2</v>
      </c>
      <c r="G14" s="115" t="n">
        <v>2</v>
      </c>
      <c r="H14" s="115" t="n">
        <v>2</v>
      </c>
      <c r="I14" s="115" t="n">
        <v>2</v>
      </c>
      <c r="J14" s="117" t="n">
        <f aca="false">F14+G14+H14+I14</f>
        <v>8</v>
      </c>
      <c r="K14" s="114" t="n">
        <v>2</v>
      </c>
      <c r="L14" s="115" t="n">
        <v>2</v>
      </c>
      <c r="M14" s="115" t="n">
        <v>2</v>
      </c>
      <c r="N14" s="115" t="n">
        <v>2</v>
      </c>
      <c r="O14" s="115" t="n">
        <v>1</v>
      </c>
      <c r="P14" s="117" t="n">
        <f aca="false">K14+L14+M14+N14+O14</f>
        <v>9</v>
      </c>
      <c r="Q14" s="115" t="n">
        <v>1</v>
      </c>
      <c r="R14" s="114" t="n">
        <v>1</v>
      </c>
      <c r="S14" s="115"/>
      <c r="T14" s="117" t="n">
        <f aca="false">Q14+R14</f>
        <v>2</v>
      </c>
      <c r="U14" s="117" t="n">
        <f aca="false">T14+P14+J14</f>
        <v>19</v>
      </c>
    </row>
    <row r="15" customFormat="false" ht="62.25" hidden="false" customHeight="true" outlineLevel="0" collapsed="false">
      <c r="A15" s="114" t="n">
        <v>11</v>
      </c>
      <c r="B15" s="116" t="s">
        <v>114</v>
      </c>
      <c r="C15" s="118"/>
      <c r="D15" s="118"/>
      <c r="E15" s="118"/>
      <c r="F15" s="115" t="n">
        <v>1</v>
      </c>
      <c r="G15" s="114" t="n">
        <v>1</v>
      </c>
      <c r="H15" s="114" t="n">
        <v>1</v>
      </c>
      <c r="I15" s="114" t="n">
        <v>1</v>
      </c>
      <c r="J15" s="117" t="n">
        <f aca="false">F15+G15+H15+I15</f>
        <v>4</v>
      </c>
      <c r="K15" s="114" t="n">
        <v>1</v>
      </c>
      <c r="L15" s="114" t="n">
        <v>1</v>
      </c>
      <c r="M15" s="114" t="n">
        <v>2</v>
      </c>
      <c r="N15" s="114" t="n">
        <v>1</v>
      </c>
      <c r="O15" s="114" t="n">
        <v>1</v>
      </c>
      <c r="P15" s="117" t="n">
        <f aca="false">K15+L15+M15+N15+O15</f>
        <v>6</v>
      </c>
      <c r="Q15" s="118" t="n">
        <v>1</v>
      </c>
      <c r="R15" s="121" t="n">
        <v>1</v>
      </c>
      <c r="S15" s="118"/>
      <c r="T15" s="117" t="n">
        <f aca="false">Q15+R15</f>
        <v>2</v>
      </c>
      <c r="U15" s="117" t="n">
        <f aca="false">T15+P15+J15</f>
        <v>12</v>
      </c>
    </row>
    <row r="16" s="126" customFormat="true" ht="54.75" hidden="false" customHeight="true" outlineLevel="0" collapsed="false">
      <c r="A16" s="122"/>
      <c r="B16" s="123" t="s">
        <v>64</v>
      </c>
      <c r="C16" s="124"/>
      <c r="D16" s="124"/>
      <c r="E16" s="124"/>
      <c r="F16" s="124" t="n">
        <f aca="false">SUM(F5:F15)</f>
        <v>24</v>
      </c>
      <c r="G16" s="125" t="n">
        <f aca="false">SUM(G5:G15)</f>
        <v>25</v>
      </c>
      <c r="H16" s="125" t="n">
        <f aca="false">SUM(H5:H15)</f>
        <v>27</v>
      </c>
      <c r="I16" s="125" t="n">
        <f aca="false">SUM(I5:I15)</f>
        <v>28</v>
      </c>
      <c r="J16" s="124" t="n">
        <f aca="false">SUM(J5:J15)</f>
        <v>104</v>
      </c>
      <c r="K16" s="125" t="n">
        <f aca="false">SUM(K5:K15)</f>
        <v>32</v>
      </c>
      <c r="L16" s="125" t="n">
        <f aca="false">SUM(L5:L15)</f>
        <v>30</v>
      </c>
      <c r="M16" s="125" t="n">
        <f aca="false">SUM(M5:M15)</f>
        <v>30</v>
      </c>
      <c r="N16" s="125" t="n">
        <f aca="false">SUM(N5:N15)</f>
        <v>28</v>
      </c>
      <c r="O16" s="125" t="n">
        <f aca="false">SUM(O5:O15)</f>
        <v>28</v>
      </c>
      <c r="P16" s="124" t="n">
        <f aca="false">SUM(P5:P15)</f>
        <v>148</v>
      </c>
      <c r="Q16" s="124" t="n">
        <f aca="false">SUM(Q5:Q15)</f>
        <v>20</v>
      </c>
      <c r="R16" s="125" t="n">
        <f aca="false">SUM(R5:R15)</f>
        <v>17</v>
      </c>
      <c r="S16" s="124" t="n">
        <f aca="false">SUM(S5:S15)</f>
        <v>0</v>
      </c>
      <c r="T16" s="124" t="n">
        <f aca="false">SUM(T5:T15)</f>
        <v>37</v>
      </c>
      <c r="U16" s="124" t="n">
        <f aca="false">SUM(U5:U15)</f>
        <v>289</v>
      </c>
    </row>
    <row r="17" s="119" customFormat="true" ht="103.5" hidden="false" customHeight="true" outlineLevel="0" collapsed="false">
      <c r="A17" s="114" t="n">
        <v>12</v>
      </c>
      <c r="B17" s="116" t="s">
        <v>115</v>
      </c>
      <c r="C17" s="118"/>
      <c r="D17" s="118"/>
      <c r="E17" s="118"/>
      <c r="F17" s="115" t="n">
        <v>2</v>
      </c>
      <c r="G17" s="114" t="n">
        <v>1</v>
      </c>
      <c r="H17" s="114" t="n">
        <v>1</v>
      </c>
      <c r="I17" s="114" t="n">
        <v>1</v>
      </c>
      <c r="J17" s="117" t="n">
        <f aca="false">F17+G17+H17+I17</f>
        <v>5</v>
      </c>
      <c r="K17" s="114" t="n">
        <v>2</v>
      </c>
      <c r="L17" s="114" t="n">
        <v>1</v>
      </c>
      <c r="M17" s="114" t="n">
        <v>2</v>
      </c>
      <c r="N17" s="114" t="n">
        <v>2</v>
      </c>
      <c r="O17" s="114" t="n">
        <v>2</v>
      </c>
      <c r="P17" s="117" t="n">
        <f aca="false">K17+L17+M17+N17+O17</f>
        <v>9</v>
      </c>
      <c r="Q17" s="120"/>
      <c r="R17" s="121"/>
      <c r="S17" s="120"/>
      <c r="T17" s="117" t="n">
        <f aca="false">Q17+R17</f>
        <v>0</v>
      </c>
      <c r="U17" s="117" t="n">
        <f aca="false">T17+P17+J17</f>
        <v>14</v>
      </c>
    </row>
    <row r="18" customFormat="false" ht="43.5" hidden="false" customHeight="true" outlineLevel="0" collapsed="false">
      <c r="A18" s="114" t="n">
        <v>13</v>
      </c>
      <c r="B18" s="116" t="s">
        <v>116</v>
      </c>
      <c r="C18" s="118"/>
      <c r="D18" s="118"/>
      <c r="E18" s="118"/>
      <c r="F18" s="115" t="n">
        <v>3</v>
      </c>
      <c r="G18" s="114" t="n">
        <v>2</v>
      </c>
      <c r="H18" s="114" t="n">
        <v>1</v>
      </c>
      <c r="I18" s="114" t="n">
        <v>2</v>
      </c>
      <c r="J18" s="117" t="n">
        <f aca="false">F18+G18+H18+I18</f>
        <v>8</v>
      </c>
      <c r="K18" s="114" t="n">
        <v>2</v>
      </c>
      <c r="L18" s="114" t="n">
        <v>2</v>
      </c>
      <c r="M18" s="114" t="n">
        <v>1</v>
      </c>
      <c r="N18" s="114" t="n">
        <v>1</v>
      </c>
      <c r="O18" s="114" t="n">
        <v>2</v>
      </c>
      <c r="P18" s="117" t="n">
        <f aca="false">K18+L18+M18+N18+O18</f>
        <v>8</v>
      </c>
      <c r="Q18" s="118"/>
      <c r="R18" s="121"/>
      <c r="S18" s="118"/>
      <c r="T18" s="117" t="n">
        <f aca="false">Q18+R18</f>
        <v>0</v>
      </c>
      <c r="U18" s="117" t="n">
        <f aca="false">T18+P18+J18</f>
        <v>16</v>
      </c>
    </row>
    <row r="19" customFormat="false" ht="27" hidden="false" customHeight="true" outlineLevel="0" collapsed="false">
      <c r="A19" s="114" t="n">
        <v>14</v>
      </c>
      <c r="B19" s="115" t="s">
        <v>69</v>
      </c>
      <c r="C19" s="118"/>
      <c r="D19" s="118"/>
      <c r="E19" s="118"/>
      <c r="F19" s="115" t="n">
        <v>1</v>
      </c>
      <c r="G19" s="114" t="n">
        <v>1</v>
      </c>
      <c r="H19" s="114" t="n">
        <v>1</v>
      </c>
      <c r="I19" s="114" t="n">
        <v>1</v>
      </c>
      <c r="J19" s="117" t="n">
        <f aca="false">F19+G19+H19+I19</f>
        <v>4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1</v>
      </c>
      <c r="P19" s="117" t="n">
        <f aca="false">K19+L19+M19+N19+O19</f>
        <v>5</v>
      </c>
      <c r="Q19" s="118" t="n">
        <v>0</v>
      </c>
      <c r="R19" s="121" t="n">
        <v>0</v>
      </c>
      <c r="S19" s="118"/>
      <c r="T19" s="117" t="n">
        <f aca="false">Q19+R19</f>
        <v>0</v>
      </c>
      <c r="U19" s="117" t="n">
        <f aca="false">T19+P19+J19</f>
        <v>9</v>
      </c>
    </row>
    <row r="20" customFormat="false" ht="42.75" hidden="false" customHeight="true" outlineLevel="0" collapsed="false">
      <c r="A20" s="114" t="n">
        <v>15</v>
      </c>
      <c r="B20" s="116" t="s">
        <v>70</v>
      </c>
      <c r="C20" s="118"/>
      <c r="D20" s="118"/>
      <c r="E20" s="118"/>
      <c r="F20" s="115" t="n">
        <v>1</v>
      </c>
      <c r="G20" s="114" t="n">
        <v>1</v>
      </c>
      <c r="H20" s="114" t="n">
        <v>1</v>
      </c>
      <c r="I20" s="114" t="n">
        <v>1</v>
      </c>
      <c r="J20" s="117" t="n">
        <f aca="false">F20+G20+H20+I20</f>
        <v>4</v>
      </c>
      <c r="K20" s="114" t="n">
        <v>1</v>
      </c>
      <c r="L20" s="114" t="n">
        <v>1</v>
      </c>
      <c r="M20" s="114" t="n">
        <v>1</v>
      </c>
      <c r="N20" s="114" t="n">
        <v>1</v>
      </c>
      <c r="O20" s="114" t="n">
        <v>1</v>
      </c>
      <c r="P20" s="117" t="n">
        <f aca="false">K20+L20+M20+N20+O20</f>
        <v>5</v>
      </c>
      <c r="Q20" s="118"/>
      <c r="R20" s="121"/>
      <c r="S20" s="118"/>
      <c r="T20" s="117" t="n">
        <f aca="false">Q20+R20</f>
        <v>0</v>
      </c>
      <c r="U20" s="117" t="n">
        <f aca="false">T20+P20+J20</f>
        <v>9</v>
      </c>
    </row>
    <row r="21" customFormat="false" ht="42.75" hidden="false" customHeight="true" outlineLevel="0" collapsed="false">
      <c r="A21" s="114" t="n">
        <v>16</v>
      </c>
      <c r="B21" s="116" t="s">
        <v>71</v>
      </c>
      <c r="C21" s="118"/>
      <c r="D21" s="118"/>
      <c r="E21" s="118"/>
      <c r="F21" s="115" t="n">
        <v>2</v>
      </c>
      <c r="G21" s="114" t="n">
        <v>2</v>
      </c>
      <c r="H21" s="114" t="n">
        <v>2</v>
      </c>
      <c r="I21" s="114" t="n">
        <v>2</v>
      </c>
      <c r="J21" s="117" t="n">
        <f aca="false">F21+G21+H21+I21</f>
        <v>8</v>
      </c>
      <c r="K21" s="114" t="n">
        <v>2</v>
      </c>
      <c r="L21" s="114" t="n">
        <v>3</v>
      </c>
      <c r="M21" s="114" t="n">
        <v>2</v>
      </c>
      <c r="N21" s="114" t="n">
        <v>2</v>
      </c>
      <c r="O21" s="114" t="n">
        <v>2</v>
      </c>
      <c r="P21" s="117" t="n">
        <f aca="false">K21+L21+M21+N21+O21</f>
        <v>11</v>
      </c>
      <c r="Q21" s="118"/>
      <c r="R21" s="121"/>
      <c r="S21" s="118"/>
      <c r="T21" s="117" t="n">
        <f aca="false">Q21+R21</f>
        <v>0</v>
      </c>
      <c r="U21" s="117" t="n">
        <f aca="false">T21+P21+J21</f>
        <v>19</v>
      </c>
    </row>
    <row r="22" customFormat="false" ht="56.25" hidden="false" customHeight="true" outlineLevel="0" collapsed="false">
      <c r="A22" s="114" t="n">
        <v>17</v>
      </c>
      <c r="B22" s="116" t="s">
        <v>117</v>
      </c>
      <c r="C22" s="118"/>
      <c r="D22" s="118"/>
      <c r="E22" s="118"/>
      <c r="F22" s="115" t="n">
        <v>2</v>
      </c>
      <c r="G22" s="114" t="n">
        <v>1</v>
      </c>
      <c r="H22" s="114" t="n">
        <v>1</v>
      </c>
      <c r="I22" s="114" t="n">
        <v>1</v>
      </c>
      <c r="J22" s="117" t="n">
        <f aca="false">F22+G22+H22+I22</f>
        <v>5</v>
      </c>
      <c r="K22" s="114" t="n">
        <v>1</v>
      </c>
      <c r="L22" s="114" t="n">
        <v>1</v>
      </c>
      <c r="M22" s="114" t="n">
        <v>1</v>
      </c>
      <c r="N22" s="114" t="n">
        <v>3</v>
      </c>
      <c r="O22" s="114" t="n">
        <v>2</v>
      </c>
      <c r="P22" s="117" t="n">
        <f aca="false">K22+L22+M22+N22+O22</f>
        <v>8</v>
      </c>
      <c r="Q22" s="118"/>
      <c r="R22" s="121"/>
      <c r="S22" s="118"/>
      <c r="T22" s="117" t="n">
        <f aca="false">Q22+R22</f>
        <v>0</v>
      </c>
      <c r="U22" s="117" t="n">
        <f aca="false">T22+P22+J22</f>
        <v>13</v>
      </c>
    </row>
    <row r="23" customFormat="false" ht="33.75" hidden="false" customHeight="true" outlineLevel="0" collapsed="false">
      <c r="A23" s="114" t="n">
        <v>18</v>
      </c>
      <c r="B23" s="115" t="s">
        <v>118</v>
      </c>
      <c r="C23" s="118"/>
      <c r="D23" s="118"/>
      <c r="E23" s="118"/>
      <c r="F23" s="115" t="n">
        <v>3</v>
      </c>
      <c r="G23" s="114" t="n">
        <v>3</v>
      </c>
      <c r="H23" s="114" t="n">
        <v>3</v>
      </c>
      <c r="I23" s="114" t="n">
        <v>4</v>
      </c>
      <c r="J23" s="117" t="n">
        <f aca="false">F23+G23+H23+I23</f>
        <v>13</v>
      </c>
      <c r="K23" s="114" t="n">
        <v>3</v>
      </c>
      <c r="L23" s="114" t="n">
        <v>3</v>
      </c>
      <c r="M23" s="114" t="n">
        <v>3</v>
      </c>
      <c r="N23" s="114" t="n">
        <v>2</v>
      </c>
      <c r="O23" s="114" t="n">
        <v>2</v>
      </c>
      <c r="P23" s="117" t="n">
        <f aca="false">K23+L23+M23+N23+O23</f>
        <v>13</v>
      </c>
      <c r="Q23" s="118"/>
      <c r="R23" s="118"/>
      <c r="S23" s="118"/>
      <c r="T23" s="117" t="n">
        <f aca="false">Q23+R23</f>
        <v>0</v>
      </c>
      <c r="U23" s="117" t="n">
        <f aca="false">T23+P23+J23</f>
        <v>26</v>
      </c>
    </row>
    <row r="24" customFormat="false" ht="50.25" hidden="false" customHeight="true" outlineLevel="0" collapsed="false">
      <c r="A24" s="114" t="n">
        <v>19</v>
      </c>
      <c r="B24" s="116" t="s">
        <v>119</v>
      </c>
      <c r="C24" s="118"/>
      <c r="D24" s="118"/>
      <c r="E24" s="118"/>
      <c r="F24" s="115" t="n">
        <v>1</v>
      </c>
      <c r="G24" s="114" t="n">
        <v>1</v>
      </c>
      <c r="H24" s="114" t="n">
        <v>1</v>
      </c>
      <c r="I24" s="114" t="n">
        <v>1</v>
      </c>
      <c r="J24" s="117" t="n">
        <f aca="false">F24+G24+H24+I24</f>
        <v>4</v>
      </c>
      <c r="K24" s="114" t="n">
        <v>1</v>
      </c>
      <c r="L24" s="114" t="n">
        <v>1</v>
      </c>
      <c r="M24" s="114" t="n">
        <v>2</v>
      </c>
      <c r="N24" s="114" t="n">
        <v>1</v>
      </c>
      <c r="O24" s="114" t="n">
        <v>1</v>
      </c>
      <c r="P24" s="117" t="n">
        <f aca="false">K24+L24+M24+N24+O24</f>
        <v>6</v>
      </c>
      <c r="Q24" s="115"/>
      <c r="R24" s="115"/>
      <c r="S24" s="115"/>
      <c r="T24" s="117" t="n">
        <f aca="false">Q24+R24</f>
        <v>0</v>
      </c>
      <c r="U24" s="117" t="n">
        <f aca="false">T24+P24+J24</f>
        <v>10</v>
      </c>
    </row>
    <row r="25" customFormat="false" ht="65.25" hidden="false" customHeight="true" outlineLevel="0" collapsed="false">
      <c r="A25" s="114" t="n">
        <v>20</v>
      </c>
      <c r="B25" s="116" t="s">
        <v>120</v>
      </c>
      <c r="C25" s="118"/>
      <c r="D25" s="118"/>
      <c r="E25" s="118"/>
      <c r="F25" s="115" t="n">
        <v>1</v>
      </c>
      <c r="G25" s="114" t="n">
        <v>1</v>
      </c>
      <c r="H25" s="114" t="n">
        <v>1</v>
      </c>
      <c r="I25" s="114" t="n">
        <v>1</v>
      </c>
      <c r="J25" s="117" t="n">
        <f aca="false">F25+G25+H25+I25</f>
        <v>4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1</v>
      </c>
      <c r="P25" s="117" t="n">
        <f aca="false">K25+L25+M25+N25+O25</f>
        <v>5</v>
      </c>
      <c r="Q25" s="127"/>
      <c r="R25" s="127"/>
      <c r="S25" s="127"/>
      <c r="T25" s="117" t="n">
        <f aca="false">Q25+R25</f>
        <v>0</v>
      </c>
      <c r="U25" s="117" t="n">
        <f aca="false">T25+P25+J25</f>
        <v>9</v>
      </c>
    </row>
    <row r="26" customFormat="false" ht="18.75" hidden="false" customHeight="true" outlineLevel="0" collapsed="false">
      <c r="A26" s="113" t="s">
        <v>8</v>
      </c>
      <c r="B26" s="113" t="s">
        <v>9</v>
      </c>
      <c r="C26" s="114"/>
      <c r="D26" s="114"/>
      <c r="E26" s="114"/>
      <c r="F26" s="114" t="s">
        <v>11</v>
      </c>
      <c r="G26" s="114" t="s">
        <v>12</v>
      </c>
      <c r="H26" s="114" t="s">
        <v>13</v>
      </c>
      <c r="I26" s="114" t="s">
        <v>14</v>
      </c>
      <c r="J26" s="113" t="s">
        <v>102</v>
      </c>
      <c r="K26" s="114" t="s">
        <v>16</v>
      </c>
      <c r="L26" s="114" t="s">
        <v>17</v>
      </c>
      <c r="M26" s="114" t="s">
        <v>18</v>
      </c>
      <c r="N26" s="114" t="s">
        <v>19</v>
      </c>
      <c r="O26" s="114" t="s">
        <v>20</v>
      </c>
      <c r="P26" s="113" t="s">
        <v>103</v>
      </c>
      <c r="Q26" s="114" t="s">
        <v>22</v>
      </c>
      <c r="R26" s="114" t="s">
        <v>23</v>
      </c>
      <c r="S26" s="114" t="s">
        <v>24</v>
      </c>
      <c r="T26" s="113" t="s">
        <v>104</v>
      </c>
      <c r="U26" s="113" t="s">
        <v>105</v>
      </c>
    </row>
    <row r="27" customFormat="false" ht="39.75" hidden="false" customHeight="true" outlineLevel="0" collapsed="false">
      <c r="A27" s="113"/>
      <c r="B27" s="113"/>
      <c r="C27" s="114"/>
      <c r="D27" s="114"/>
      <c r="E27" s="115"/>
      <c r="F27" s="114" t="s">
        <v>33</v>
      </c>
      <c r="G27" s="114" t="s">
        <v>33</v>
      </c>
      <c r="H27" s="114" t="s">
        <v>33</v>
      </c>
      <c r="I27" s="114" t="s">
        <v>33</v>
      </c>
      <c r="J27" s="113"/>
      <c r="K27" s="114" t="s">
        <v>33</v>
      </c>
      <c r="L27" s="114" t="s">
        <v>33</v>
      </c>
      <c r="M27" s="114" t="s">
        <v>33</v>
      </c>
      <c r="N27" s="114" t="s">
        <v>33</v>
      </c>
      <c r="O27" s="114" t="s">
        <v>33</v>
      </c>
      <c r="P27" s="113"/>
      <c r="Q27" s="114" t="s">
        <v>33</v>
      </c>
      <c r="R27" s="114" t="s">
        <v>33</v>
      </c>
      <c r="S27" s="114" t="s">
        <v>33</v>
      </c>
      <c r="T27" s="113"/>
      <c r="U27" s="113"/>
    </row>
    <row r="28" customFormat="false" ht="37.5" hidden="false" customHeight="false" outlineLevel="0" collapsed="false">
      <c r="A28" s="122" t="n">
        <v>21</v>
      </c>
      <c r="B28" s="116" t="s">
        <v>121</v>
      </c>
      <c r="C28" s="118"/>
      <c r="D28" s="118"/>
      <c r="E28" s="118"/>
      <c r="F28" s="115" t="n">
        <v>1</v>
      </c>
      <c r="G28" s="114" t="n">
        <v>1</v>
      </c>
      <c r="H28" s="114" t="n">
        <v>1</v>
      </c>
      <c r="I28" s="114" t="n">
        <v>1</v>
      </c>
      <c r="J28" s="117" t="n">
        <f aca="false">F28+G28+H28+I28</f>
        <v>4</v>
      </c>
      <c r="K28" s="114" t="n">
        <v>1</v>
      </c>
      <c r="L28" s="114" t="n">
        <v>1</v>
      </c>
      <c r="M28" s="114" t="n">
        <v>1</v>
      </c>
      <c r="N28" s="114" t="n">
        <v>1</v>
      </c>
      <c r="O28" s="114" t="n">
        <v>1</v>
      </c>
      <c r="P28" s="117" t="n">
        <f aca="false">K28+L28+M28+N28+O28</f>
        <v>5</v>
      </c>
      <c r="Q28" s="127"/>
      <c r="R28" s="127" t="n">
        <v>0</v>
      </c>
      <c r="S28" s="127"/>
      <c r="T28" s="117" t="n">
        <f aca="false">Q28+R28</f>
        <v>0</v>
      </c>
      <c r="U28" s="117" t="n">
        <f aca="false">T28+P28+J28</f>
        <v>9</v>
      </c>
    </row>
    <row r="29" customFormat="false" ht="18.75" hidden="false" customHeight="false" outlineLevel="0" collapsed="false">
      <c r="A29" s="114" t="n">
        <v>22</v>
      </c>
      <c r="B29" s="116" t="s">
        <v>122</v>
      </c>
      <c r="C29" s="118"/>
      <c r="D29" s="118"/>
      <c r="E29" s="118"/>
      <c r="F29" s="115" t="n">
        <v>1</v>
      </c>
      <c r="G29" s="114" t="n">
        <v>0</v>
      </c>
      <c r="H29" s="114" t="n">
        <v>1</v>
      </c>
      <c r="I29" s="114" t="n">
        <v>0</v>
      </c>
      <c r="J29" s="117" t="n">
        <f aca="false">F29+G29+H29+I29</f>
        <v>2</v>
      </c>
      <c r="K29" s="114" t="n">
        <v>1</v>
      </c>
      <c r="L29" s="114" t="n">
        <v>1</v>
      </c>
      <c r="M29" s="114" t="n">
        <v>1</v>
      </c>
      <c r="N29" s="114" t="n">
        <v>1</v>
      </c>
      <c r="O29" s="114" t="n">
        <v>1</v>
      </c>
      <c r="P29" s="117" t="n">
        <f aca="false">K29+L29+M29+N29+O29</f>
        <v>5</v>
      </c>
      <c r="Q29" s="118"/>
      <c r="R29" s="118"/>
      <c r="S29" s="118"/>
      <c r="T29" s="117" t="n">
        <f aca="false">Q29+R29</f>
        <v>0</v>
      </c>
      <c r="U29" s="117" t="n">
        <f aca="false">T29+P29+J29</f>
        <v>7</v>
      </c>
    </row>
    <row r="30" customFormat="false" ht="37.5" hidden="false" customHeight="false" outlineLevel="0" collapsed="false">
      <c r="A30" s="114" t="n">
        <v>23</v>
      </c>
      <c r="B30" s="116" t="s">
        <v>123</v>
      </c>
      <c r="C30" s="118"/>
      <c r="D30" s="118"/>
      <c r="E30" s="118"/>
      <c r="F30" s="115" t="n">
        <v>1</v>
      </c>
      <c r="G30" s="114" t="n">
        <v>1</v>
      </c>
      <c r="H30" s="114" t="n">
        <v>1</v>
      </c>
      <c r="I30" s="114" t="n">
        <v>1</v>
      </c>
      <c r="J30" s="117" t="n">
        <f aca="false">F30+G30+H30+I30</f>
        <v>4</v>
      </c>
      <c r="K30" s="114" t="n">
        <v>1</v>
      </c>
      <c r="L30" s="114" t="n">
        <v>1</v>
      </c>
      <c r="M30" s="114" t="n">
        <v>1</v>
      </c>
      <c r="N30" s="114" t="n">
        <v>1</v>
      </c>
      <c r="O30" s="114" t="n">
        <v>1</v>
      </c>
      <c r="P30" s="117" t="n">
        <f aca="false">K30+L30+M30+N30+O30</f>
        <v>5</v>
      </c>
      <c r="Q30" s="118"/>
      <c r="R30" s="118"/>
      <c r="S30" s="118"/>
      <c r="T30" s="117" t="n">
        <f aca="false">Q30+R30</f>
        <v>0</v>
      </c>
      <c r="U30" s="117" t="n">
        <f aca="false">T30+P30+J30</f>
        <v>9</v>
      </c>
    </row>
    <row r="31" customFormat="false" ht="37.5" hidden="false" customHeight="false" outlineLevel="0" collapsed="false">
      <c r="A31" s="114" t="n">
        <v>24</v>
      </c>
      <c r="B31" s="116" t="s">
        <v>78</v>
      </c>
      <c r="C31" s="118"/>
      <c r="D31" s="118"/>
      <c r="E31" s="118"/>
      <c r="F31" s="115" t="n">
        <v>0</v>
      </c>
      <c r="G31" s="114" t="n">
        <v>1</v>
      </c>
      <c r="H31" s="114" t="n">
        <v>1</v>
      </c>
      <c r="I31" s="114" t="n">
        <v>1</v>
      </c>
      <c r="J31" s="117" t="n">
        <f aca="false">F31+G31+H31+I31</f>
        <v>3</v>
      </c>
      <c r="K31" s="114" t="n">
        <v>1</v>
      </c>
      <c r="L31" s="114" t="n">
        <v>1</v>
      </c>
      <c r="M31" s="114" t="n">
        <v>1</v>
      </c>
      <c r="N31" s="114" t="n">
        <v>1</v>
      </c>
      <c r="O31" s="114" t="n">
        <v>1</v>
      </c>
      <c r="P31" s="117" t="n">
        <f aca="false">K31+L31+M31+N31+O31</f>
        <v>5</v>
      </c>
      <c r="Q31" s="118"/>
      <c r="R31" s="118"/>
      <c r="S31" s="118"/>
      <c r="T31" s="117" t="n">
        <f aca="false">Q31+R31</f>
        <v>0</v>
      </c>
      <c r="U31" s="117" t="n">
        <f aca="false">T31+P31+J31</f>
        <v>8</v>
      </c>
    </row>
    <row r="32" customFormat="false" ht="37.5" hidden="false" customHeight="false" outlineLevel="0" collapsed="false">
      <c r="A32" s="114" t="n">
        <v>25</v>
      </c>
      <c r="B32" s="116" t="s">
        <v>124</v>
      </c>
      <c r="C32" s="118"/>
      <c r="D32" s="118"/>
      <c r="E32" s="118"/>
      <c r="F32" s="115" t="n">
        <v>1</v>
      </c>
      <c r="G32" s="114" t="n">
        <v>0</v>
      </c>
      <c r="H32" s="114" t="n">
        <v>1</v>
      </c>
      <c r="I32" s="114" t="n">
        <v>1</v>
      </c>
      <c r="J32" s="117" t="n">
        <f aca="false">F32+G32+H32+I32</f>
        <v>3</v>
      </c>
      <c r="K32" s="114" t="n">
        <v>1</v>
      </c>
      <c r="L32" s="114" t="n">
        <v>0</v>
      </c>
      <c r="M32" s="114" t="n">
        <v>1</v>
      </c>
      <c r="N32" s="114" t="n">
        <v>1</v>
      </c>
      <c r="O32" s="114" t="n">
        <v>1</v>
      </c>
      <c r="P32" s="117" t="n">
        <f aca="false">K32+L32+M32+N32+O32</f>
        <v>4</v>
      </c>
      <c r="Q32" s="118"/>
      <c r="R32" s="118"/>
      <c r="S32" s="118"/>
      <c r="T32" s="117" t="n">
        <f aca="false">Q32+R32</f>
        <v>0</v>
      </c>
      <c r="U32" s="117" t="n">
        <f aca="false">T32+P32+J32</f>
        <v>7</v>
      </c>
    </row>
    <row r="33" customFormat="false" ht="37.5" hidden="false" customHeight="false" outlineLevel="0" collapsed="false">
      <c r="A33" s="114" t="n">
        <v>26</v>
      </c>
      <c r="B33" s="116" t="s">
        <v>125</v>
      </c>
      <c r="C33" s="118"/>
      <c r="D33" s="118"/>
      <c r="E33" s="118"/>
      <c r="F33" s="115" t="n">
        <v>1</v>
      </c>
      <c r="G33" s="114" t="n">
        <v>1</v>
      </c>
      <c r="H33" s="114" t="n">
        <v>1</v>
      </c>
      <c r="I33" s="114" t="n">
        <v>1</v>
      </c>
      <c r="J33" s="117" t="n">
        <f aca="false">F33+G33+H33+I33</f>
        <v>4</v>
      </c>
      <c r="K33" s="114" t="n">
        <v>1</v>
      </c>
      <c r="L33" s="114" t="n">
        <v>1</v>
      </c>
      <c r="M33" s="114" t="n">
        <v>1</v>
      </c>
      <c r="N33" s="114" t="n">
        <v>1</v>
      </c>
      <c r="O33" s="114" t="n">
        <v>1</v>
      </c>
      <c r="P33" s="117" t="n">
        <f aca="false">K33+L33+M33+N33+O33</f>
        <v>5</v>
      </c>
      <c r="Q33" s="118"/>
      <c r="R33" s="118"/>
      <c r="S33" s="118"/>
      <c r="T33" s="117" t="n">
        <f aca="false">Q33+R33</f>
        <v>0</v>
      </c>
      <c r="U33" s="117" t="n">
        <f aca="false">T33+P33+J33</f>
        <v>9</v>
      </c>
    </row>
    <row r="34" customFormat="false" ht="37.5" hidden="false" customHeight="false" outlineLevel="0" collapsed="false">
      <c r="A34" s="114" t="n">
        <v>27</v>
      </c>
      <c r="B34" s="116" t="s">
        <v>126</v>
      </c>
      <c r="C34" s="118"/>
      <c r="D34" s="118"/>
      <c r="E34" s="118"/>
      <c r="F34" s="115" t="n">
        <v>1</v>
      </c>
      <c r="G34" s="114" t="n">
        <v>1</v>
      </c>
      <c r="H34" s="114" t="n">
        <v>1</v>
      </c>
      <c r="I34" s="114" t="n">
        <v>1</v>
      </c>
      <c r="J34" s="117" t="n">
        <f aca="false">F34+G34+H34+I34</f>
        <v>4</v>
      </c>
      <c r="K34" s="114" t="n">
        <v>1</v>
      </c>
      <c r="L34" s="114" t="n">
        <v>1</v>
      </c>
      <c r="M34" s="114" t="n">
        <v>0</v>
      </c>
      <c r="N34" s="114" t="n">
        <v>1</v>
      </c>
      <c r="O34" s="114" t="n">
        <v>1</v>
      </c>
      <c r="P34" s="117" t="n">
        <f aca="false">K34+L34+M34+N34+O34</f>
        <v>4</v>
      </c>
      <c r="Q34" s="118"/>
      <c r="R34" s="118"/>
      <c r="S34" s="118"/>
      <c r="T34" s="117" t="n">
        <f aca="false">Q34+R34</f>
        <v>0</v>
      </c>
      <c r="U34" s="117" t="n">
        <f aca="false">T34+P34+J34</f>
        <v>8</v>
      </c>
    </row>
    <row r="35" customFormat="false" ht="37.5" hidden="false" customHeight="false" outlineLevel="0" collapsed="false">
      <c r="A35" s="114" t="n">
        <v>28</v>
      </c>
      <c r="B35" s="116" t="s">
        <v>127</v>
      </c>
      <c r="C35" s="118"/>
      <c r="D35" s="118"/>
      <c r="E35" s="118"/>
      <c r="F35" s="115" t="n">
        <v>1</v>
      </c>
      <c r="G35" s="114" t="n">
        <v>1</v>
      </c>
      <c r="H35" s="114" t="n">
        <v>1</v>
      </c>
      <c r="I35" s="114" t="n">
        <v>1</v>
      </c>
      <c r="J35" s="117" t="n">
        <f aca="false">F35+G35+H35+I35</f>
        <v>4</v>
      </c>
      <c r="K35" s="114" t="n">
        <v>1</v>
      </c>
      <c r="L35" s="114" t="n">
        <v>1</v>
      </c>
      <c r="M35" s="114" t="n">
        <v>1</v>
      </c>
      <c r="N35" s="114" t="n">
        <v>1</v>
      </c>
      <c r="O35" s="114" t="n">
        <v>1</v>
      </c>
      <c r="P35" s="117" t="n">
        <f aca="false">K35+L35+M35+N35+O35</f>
        <v>5</v>
      </c>
      <c r="Q35" s="118"/>
      <c r="R35" s="118"/>
      <c r="S35" s="118"/>
      <c r="T35" s="117" t="n">
        <f aca="false">Q35+R35</f>
        <v>0</v>
      </c>
      <c r="U35" s="117" t="n">
        <f aca="false">T35+P35+J35</f>
        <v>9</v>
      </c>
    </row>
    <row r="36" customFormat="false" ht="75" hidden="false" customHeight="false" outlineLevel="0" collapsed="false">
      <c r="A36" s="114" t="n">
        <v>29</v>
      </c>
      <c r="B36" s="116" t="s">
        <v>128</v>
      </c>
      <c r="C36" s="118"/>
      <c r="D36" s="118"/>
      <c r="E36" s="118"/>
      <c r="F36" s="115" t="n">
        <v>1</v>
      </c>
      <c r="G36" s="114" t="n">
        <v>1</v>
      </c>
      <c r="H36" s="114" t="n">
        <v>1</v>
      </c>
      <c r="I36" s="114" t="n">
        <v>1</v>
      </c>
      <c r="J36" s="120" t="n">
        <f aca="false">F36+G36+H36+I36</f>
        <v>4</v>
      </c>
      <c r="K36" s="114" t="n">
        <v>1</v>
      </c>
      <c r="L36" s="114" t="n">
        <v>0</v>
      </c>
      <c r="M36" s="114" t="n">
        <v>1</v>
      </c>
      <c r="N36" s="114" t="n">
        <v>1</v>
      </c>
      <c r="O36" s="114" t="n">
        <v>1</v>
      </c>
      <c r="P36" s="117" t="n">
        <f aca="false">K36+L36+M36+N36+O36</f>
        <v>4</v>
      </c>
      <c r="Q36" s="118"/>
      <c r="R36" s="118"/>
      <c r="S36" s="118"/>
      <c r="T36" s="120" t="n">
        <f aca="false">Q36+R36</f>
        <v>0</v>
      </c>
      <c r="U36" s="120" t="n">
        <f aca="false">T36+P36+J36</f>
        <v>8</v>
      </c>
    </row>
    <row r="37" customFormat="false" ht="33.75" hidden="false" customHeight="true" outlineLevel="0" collapsed="false">
      <c r="A37" s="114" t="n">
        <v>30</v>
      </c>
      <c r="B37" s="116" t="s">
        <v>129</v>
      </c>
      <c r="C37" s="118"/>
      <c r="D37" s="118"/>
      <c r="E37" s="118"/>
      <c r="F37" s="115" t="n">
        <v>1</v>
      </c>
      <c r="G37" s="114" t="n">
        <v>1</v>
      </c>
      <c r="H37" s="114" t="n">
        <v>1</v>
      </c>
      <c r="I37" s="114" t="n">
        <v>1</v>
      </c>
      <c r="J37" s="120" t="n">
        <f aca="false">F37+G37+H37+I37</f>
        <v>4</v>
      </c>
      <c r="K37" s="114" t="n">
        <v>1</v>
      </c>
      <c r="L37" s="114" t="n">
        <v>1</v>
      </c>
      <c r="M37" s="114" t="n">
        <v>1</v>
      </c>
      <c r="N37" s="114" t="n">
        <v>1</v>
      </c>
      <c r="O37" s="114" t="n">
        <v>1</v>
      </c>
      <c r="P37" s="117" t="n">
        <f aca="false">K37+L37+M37+N37+O37</f>
        <v>5</v>
      </c>
      <c r="Q37" s="118"/>
      <c r="R37" s="118"/>
      <c r="S37" s="118"/>
      <c r="T37" s="120" t="n">
        <f aca="false">Q37+R37</f>
        <v>0</v>
      </c>
      <c r="U37" s="120" t="n">
        <f aca="false">T37+P37+J37</f>
        <v>9</v>
      </c>
    </row>
    <row r="38" customFormat="false" ht="69" hidden="false" customHeight="true" outlineLevel="0" collapsed="false">
      <c r="A38" s="114" t="n">
        <v>31</v>
      </c>
      <c r="B38" s="116" t="s">
        <v>130</v>
      </c>
      <c r="C38" s="118"/>
      <c r="D38" s="118"/>
      <c r="E38" s="118"/>
      <c r="F38" s="115" t="n">
        <v>1</v>
      </c>
      <c r="G38" s="114" t="n">
        <v>1</v>
      </c>
      <c r="H38" s="114" t="n">
        <v>1</v>
      </c>
      <c r="I38" s="114" t="n">
        <v>1</v>
      </c>
      <c r="J38" s="117" t="n">
        <f aca="false">F38+G38+H38+I38</f>
        <v>4</v>
      </c>
      <c r="K38" s="114" t="n">
        <v>1</v>
      </c>
      <c r="L38" s="114" t="n">
        <v>1</v>
      </c>
      <c r="M38" s="114" t="n">
        <v>1</v>
      </c>
      <c r="N38" s="114" t="n">
        <v>1</v>
      </c>
      <c r="O38" s="114" t="n">
        <v>1</v>
      </c>
      <c r="P38" s="117" t="n">
        <f aca="false">K38+L38+M38+N38+O38</f>
        <v>5</v>
      </c>
      <c r="Q38" s="118"/>
      <c r="R38" s="118"/>
      <c r="S38" s="118"/>
      <c r="T38" s="117" t="n">
        <f aca="false">Q38+R38</f>
        <v>0</v>
      </c>
      <c r="U38" s="124" t="n">
        <f aca="false">T38+J38+P38</f>
        <v>9</v>
      </c>
    </row>
    <row r="39" s="126" customFormat="true" ht="37.5" hidden="false" customHeight="false" outlineLevel="0" collapsed="false">
      <c r="A39" s="122"/>
      <c r="B39" s="128" t="s">
        <v>86</v>
      </c>
      <c r="C39" s="124"/>
      <c r="D39" s="124"/>
      <c r="E39" s="124"/>
      <c r="F39" s="124" t="n">
        <f aca="false">F17+F18+F19+F20+F21+F22+F23+F24+F28+F29+F30+F31+F32+F33+F34+F35+F36+F37+F38+F25</f>
        <v>26</v>
      </c>
      <c r="G39" s="125" t="n">
        <f aca="false">G17+G18+G19+G20+G21+G22+G23+G24+G28+G29+G30+G31+G32+G33+G34+G35+G36+G37+G38+G25</f>
        <v>22</v>
      </c>
      <c r="H39" s="125" t="n">
        <f aca="false">H17+H18+H19+H20+H21+H22+H23+H24+H28+H29+H30+H31+H32+H33+H34+H35+H36+H37+H38+H25</f>
        <v>23</v>
      </c>
      <c r="I39" s="125" t="n">
        <f aca="false">I17+I18+I19+I20+I21+I22+I23+I24+I28+I29+I30+I31+I32+I33+I34+I35+I36+I37+I38+I25</f>
        <v>24</v>
      </c>
      <c r="J39" s="124" t="n">
        <f aca="false">J17+J18+J19+J20+J21+J22+J23+J24+J28+J29+J30+J31+J32+J33+J34+J35+J36+J37+J38+J25</f>
        <v>95</v>
      </c>
      <c r="K39" s="125" t="n">
        <f aca="false">K17+K18+K19+K20+K21+K22+K23+K24+K28+K29+K30+K31+K32+K33+K34+K35+K36+K37+K38+K25</f>
        <v>25</v>
      </c>
      <c r="L39" s="125" t="n">
        <f aca="false">L17+L18+L19+L20+L21+L22+L23+L24+L28+L29+L30+L31+L32+L33+L34+L35+L36+L37+L38+L25</f>
        <v>23</v>
      </c>
      <c r="M39" s="125" t="n">
        <f aca="false">M17+M18+M19+M20+M21+M22+M23+M24+M28+M29+M30+M31+M32+M33+M34+M35+M36+M37+M38+M25</f>
        <v>24</v>
      </c>
      <c r="N39" s="125" t="n">
        <f aca="false">N17+N18+N19+N20+N21+N22+N23+N24+N28+N29+N30+N31+N32+N33+N34+N35+N36+N37+N38+N25</f>
        <v>25</v>
      </c>
      <c r="O39" s="125" t="n">
        <f aca="false">O17+O18+O19+O20+O21+O22+O23+O24+O28+O29+O30+O31+O32+O33+O34+O35+O36+O37+O38+O25</f>
        <v>25</v>
      </c>
      <c r="P39" s="124" t="n">
        <f aca="false">P17+P18+P19+P20+P21+P22+P23+P24+P28+P29+P30+P31+P32+P33+P34+P35+P36+P37+P38+P25</f>
        <v>122</v>
      </c>
      <c r="Q39" s="124" t="n">
        <f aca="false">Q17+Q18+Q19+Q20+Q21+Q22+Q23+Q24+Q28+Q29+Q30+Q31+Q32+Q33+Q34+Q35+Q36+Q37+Q38+Q25</f>
        <v>0</v>
      </c>
      <c r="R39" s="124" t="n">
        <f aca="false">R17+R18+R19+R20+R21+R22+R23+R24+R28+R29+R30+R31+R32+R33+R34+R35+R36+R37+R38+R25</f>
        <v>0</v>
      </c>
      <c r="S39" s="124" t="n">
        <f aca="false">S17+S18+S19+S20+S21+S22+S23+S24+S28+S29+S30+S31+S32+S33+S34+S35+S36+S37+S38+S25</f>
        <v>0</v>
      </c>
      <c r="T39" s="124" t="n">
        <f aca="false">T17+T18+T19+T20+T21+T22+T23+T24+T28+T29+T30+T31+T32+T33+T34+T35+T36+T37+T38+T25</f>
        <v>0</v>
      </c>
      <c r="U39" s="124" t="n">
        <f aca="false">U17+U18+U19+U20+U21+U22+U23+U24+U28+U29+U30+U31+U32+U33+U34+U35+U36+U37+U38+U25</f>
        <v>217</v>
      </c>
    </row>
    <row r="40" customFormat="false" ht="12.75" hidden="true" customHeight="true" outlineLevel="0" collapsed="false">
      <c r="A40" s="114" t="n">
        <v>61</v>
      </c>
      <c r="B40" s="129"/>
      <c r="C40" s="118"/>
      <c r="D40" s="118"/>
      <c r="E40" s="118"/>
      <c r="F40" s="118"/>
      <c r="G40" s="121"/>
      <c r="H40" s="121"/>
      <c r="I40" s="121"/>
      <c r="J40" s="117" t="n">
        <f aca="false">F40+G40+H40+I40</f>
        <v>0</v>
      </c>
      <c r="K40" s="121"/>
      <c r="L40" s="121"/>
      <c r="M40" s="121"/>
      <c r="N40" s="121"/>
      <c r="O40" s="121"/>
      <c r="P40" s="117" t="n">
        <f aca="false">K40+L40+M40+N40+O40</f>
        <v>0</v>
      </c>
      <c r="Q40" s="129"/>
      <c r="R40" s="115"/>
      <c r="S40" s="115"/>
      <c r="T40" s="127" t="n">
        <v>0</v>
      </c>
      <c r="U40" s="124" t="n">
        <f aca="false">T40+J40+P40</f>
        <v>0</v>
      </c>
    </row>
    <row r="41" customFormat="false" ht="12.75" hidden="true" customHeight="true" outlineLevel="0" collapsed="false">
      <c r="A41" s="114" t="n">
        <v>62</v>
      </c>
      <c r="B41" s="129"/>
      <c r="C41" s="118"/>
      <c r="D41" s="118"/>
      <c r="E41" s="118"/>
      <c r="F41" s="118"/>
      <c r="G41" s="121"/>
      <c r="H41" s="121"/>
      <c r="I41" s="121"/>
      <c r="J41" s="117" t="n">
        <f aca="false">F41+G41+H41+I41</f>
        <v>0</v>
      </c>
      <c r="K41" s="121"/>
      <c r="L41" s="121"/>
      <c r="M41" s="121"/>
      <c r="N41" s="121"/>
      <c r="O41" s="121"/>
      <c r="P41" s="117" t="n">
        <f aca="false">K41+L41+M41+N41+O41</f>
        <v>0</v>
      </c>
      <c r="Q41" s="118"/>
      <c r="R41" s="118"/>
      <c r="S41" s="118"/>
      <c r="T41" s="124" t="n">
        <f aca="false">Q41+R41</f>
        <v>0</v>
      </c>
      <c r="U41" s="124" t="n">
        <f aca="false">T41+J41+P41</f>
        <v>0</v>
      </c>
    </row>
    <row r="42" customFormat="false" ht="12.75" hidden="true" customHeight="true" outlineLevel="0" collapsed="false">
      <c r="A42" s="114" t="n">
        <v>63</v>
      </c>
      <c r="B42" s="129"/>
      <c r="C42" s="118"/>
      <c r="D42" s="118"/>
      <c r="E42" s="118"/>
      <c r="F42" s="118"/>
      <c r="G42" s="121"/>
      <c r="H42" s="121"/>
      <c r="I42" s="121"/>
      <c r="J42" s="117" t="n">
        <f aca="false">F42+G42+H42+I42</f>
        <v>0</v>
      </c>
      <c r="K42" s="121"/>
      <c r="L42" s="121"/>
      <c r="M42" s="121"/>
      <c r="N42" s="121"/>
      <c r="O42" s="121"/>
      <c r="P42" s="117" t="n">
        <f aca="false">K42+L42+M42+N42+O42</f>
        <v>0</v>
      </c>
      <c r="Q42" s="118"/>
      <c r="R42" s="118"/>
      <c r="S42" s="118"/>
      <c r="T42" s="124" t="n">
        <f aca="false">Q42+R42</f>
        <v>0</v>
      </c>
      <c r="U42" s="124" t="n">
        <f aca="false">T42+J42+P42</f>
        <v>0</v>
      </c>
    </row>
    <row r="43" customFormat="false" ht="12.75" hidden="true" customHeight="true" outlineLevel="0" collapsed="false">
      <c r="A43" s="114" t="n">
        <v>64</v>
      </c>
      <c r="B43" s="129"/>
      <c r="C43" s="118"/>
      <c r="D43" s="118"/>
      <c r="E43" s="118"/>
      <c r="F43" s="118"/>
      <c r="G43" s="121"/>
      <c r="H43" s="121"/>
      <c r="I43" s="121"/>
      <c r="J43" s="117" t="n">
        <f aca="false">F43+G43+H43+I43</f>
        <v>0</v>
      </c>
      <c r="K43" s="121"/>
      <c r="L43" s="121"/>
      <c r="M43" s="121"/>
      <c r="N43" s="121"/>
      <c r="O43" s="121"/>
      <c r="P43" s="117" t="n">
        <f aca="false">K43+L43+M43+N43+O43</f>
        <v>0</v>
      </c>
      <c r="Q43" s="118"/>
      <c r="R43" s="118"/>
      <c r="S43" s="118"/>
      <c r="T43" s="124" t="n">
        <f aca="false">Q43+R43</f>
        <v>0</v>
      </c>
      <c r="U43" s="124" t="n">
        <f aca="false">T43+J43+P43</f>
        <v>0</v>
      </c>
    </row>
    <row r="44" customFormat="false" ht="12.75" hidden="true" customHeight="true" outlineLevel="0" collapsed="false">
      <c r="A44" s="114" t="n">
        <v>65</v>
      </c>
      <c r="B44" s="129"/>
      <c r="C44" s="118"/>
      <c r="D44" s="118"/>
      <c r="E44" s="118"/>
      <c r="F44" s="118"/>
      <c r="G44" s="121"/>
      <c r="H44" s="121"/>
      <c r="I44" s="121"/>
      <c r="J44" s="117" t="n">
        <f aca="false">F44+G44+H44+I44</f>
        <v>0</v>
      </c>
      <c r="K44" s="121"/>
      <c r="L44" s="121"/>
      <c r="M44" s="121"/>
      <c r="N44" s="121"/>
      <c r="O44" s="121"/>
      <c r="P44" s="117" t="n">
        <f aca="false">K44+L44+M44+N44+O44</f>
        <v>0</v>
      </c>
      <c r="Q44" s="118"/>
      <c r="R44" s="118"/>
      <c r="S44" s="118"/>
      <c r="T44" s="124" t="n">
        <f aca="false">Q44+R44</f>
        <v>0</v>
      </c>
      <c r="U44" s="124" t="n">
        <f aca="false">T44+J44+P44</f>
        <v>0</v>
      </c>
    </row>
    <row r="45" customFormat="false" ht="12.75" hidden="true" customHeight="true" outlineLevel="0" collapsed="false">
      <c r="A45" s="114" t="n">
        <v>66</v>
      </c>
      <c r="B45" s="129"/>
      <c r="C45" s="118"/>
      <c r="D45" s="118"/>
      <c r="E45" s="118"/>
      <c r="F45" s="118"/>
      <c r="G45" s="121"/>
      <c r="H45" s="121"/>
      <c r="I45" s="121"/>
      <c r="J45" s="117" t="n">
        <f aca="false">F45+G45+H45+I45</f>
        <v>0</v>
      </c>
      <c r="K45" s="121"/>
      <c r="L45" s="121"/>
      <c r="M45" s="121"/>
      <c r="N45" s="121"/>
      <c r="O45" s="121"/>
      <c r="P45" s="117" t="n">
        <f aca="false">K45+L45+M45+N45+O45</f>
        <v>0</v>
      </c>
      <c r="Q45" s="118"/>
      <c r="R45" s="118"/>
      <c r="S45" s="118"/>
      <c r="T45" s="124" t="n">
        <f aca="false">Q45+R45</f>
        <v>0</v>
      </c>
      <c r="U45" s="124" t="n">
        <f aca="false">T45+J45+P45</f>
        <v>0</v>
      </c>
    </row>
    <row r="46" s="126" customFormat="true" ht="22.5" hidden="false" customHeight="true" outlineLevel="0" collapsed="false">
      <c r="A46" s="127"/>
      <c r="B46" s="113" t="s">
        <v>88</v>
      </c>
      <c r="C46" s="124"/>
      <c r="D46" s="124"/>
      <c r="E46" s="124"/>
      <c r="F46" s="124" t="n">
        <f aca="false">F39+F16</f>
        <v>50</v>
      </c>
      <c r="G46" s="125" t="n">
        <f aca="false">G39+G16</f>
        <v>47</v>
      </c>
      <c r="H46" s="125" t="n">
        <f aca="false">H39+H16</f>
        <v>50</v>
      </c>
      <c r="I46" s="125" t="n">
        <f aca="false">I39+I16</f>
        <v>52</v>
      </c>
      <c r="J46" s="124" t="n">
        <f aca="false">J39+J16</f>
        <v>199</v>
      </c>
      <c r="K46" s="125" t="n">
        <f aca="false">K39+K16</f>
        <v>57</v>
      </c>
      <c r="L46" s="125" t="n">
        <f aca="false">L39+L16</f>
        <v>53</v>
      </c>
      <c r="M46" s="125" t="n">
        <f aca="false">M39+M16</f>
        <v>54</v>
      </c>
      <c r="N46" s="125" t="n">
        <f aca="false">N39+N16</f>
        <v>53</v>
      </c>
      <c r="O46" s="125" t="n">
        <f aca="false">O39+O16</f>
        <v>53</v>
      </c>
      <c r="P46" s="124" t="n">
        <f aca="false">P39+P16</f>
        <v>270</v>
      </c>
      <c r="Q46" s="124" t="n">
        <f aca="false">Q39+Q16</f>
        <v>20</v>
      </c>
      <c r="R46" s="124" t="n">
        <f aca="false">R39+R16</f>
        <v>17</v>
      </c>
      <c r="S46" s="124" t="n">
        <f aca="false">S39+S16</f>
        <v>0</v>
      </c>
      <c r="T46" s="124" t="n">
        <f aca="false">T39+T16</f>
        <v>37</v>
      </c>
      <c r="U46" s="124" t="n">
        <f aca="false">U39+U16</f>
        <v>506</v>
      </c>
    </row>
    <row r="47" s="130" customFormat="true" ht="81.75" hidden="false" customHeight="true" outlineLevel="0" collapsed="false">
      <c r="A47" s="127"/>
      <c r="B47" s="116" t="s">
        <v>131</v>
      </c>
      <c r="C47" s="124"/>
      <c r="D47" s="124"/>
      <c r="E47" s="124"/>
      <c r="F47" s="124"/>
      <c r="G47" s="125"/>
      <c r="H47" s="125"/>
      <c r="I47" s="125"/>
      <c r="J47" s="124"/>
      <c r="K47" s="125"/>
      <c r="L47" s="125"/>
      <c r="M47" s="125"/>
      <c r="N47" s="125"/>
      <c r="O47" s="125" t="n">
        <v>1</v>
      </c>
      <c r="P47" s="117" t="n">
        <f aca="false">K47+L47+M47+N47+O47</f>
        <v>1</v>
      </c>
      <c r="Q47" s="124" t="n">
        <v>2</v>
      </c>
      <c r="R47" s="124" t="n">
        <v>2</v>
      </c>
      <c r="S47" s="124" t="n">
        <v>2</v>
      </c>
      <c r="T47" s="124" t="n">
        <f aca="false">Q47+R47+S47</f>
        <v>6</v>
      </c>
      <c r="U47" s="124" t="n">
        <f aca="false">T47+J47+P47</f>
        <v>7</v>
      </c>
    </row>
    <row r="48" s="126" customFormat="true" ht="61.5" hidden="false" customHeight="true" outlineLevel="0" collapsed="false">
      <c r="A48" s="127"/>
      <c r="B48" s="113" t="s">
        <v>132</v>
      </c>
      <c r="C48" s="124"/>
      <c r="D48" s="124"/>
      <c r="E48" s="124"/>
      <c r="F48" s="124" t="n">
        <f aca="false">F46+F47</f>
        <v>50</v>
      </c>
      <c r="G48" s="125" t="n">
        <f aca="false">G46+G47</f>
        <v>47</v>
      </c>
      <c r="H48" s="125" t="n">
        <f aca="false">H46+H47</f>
        <v>50</v>
      </c>
      <c r="I48" s="125" t="n">
        <f aca="false">I46+I47</f>
        <v>52</v>
      </c>
      <c r="J48" s="124" t="n">
        <f aca="false">J46+J47</f>
        <v>199</v>
      </c>
      <c r="K48" s="125" t="n">
        <f aca="false">K46+K47</f>
        <v>57</v>
      </c>
      <c r="L48" s="125" t="n">
        <f aca="false">L46+L47</f>
        <v>53</v>
      </c>
      <c r="M48" s="125" t="n">
        <f aca="false">M46+M47</f>
        <v>54</v>
      </c>
      <c r="N48" s="125" t="n">
        <f aca="false">N46+N47</f>
        <v>53</v>
      </c>
      <c r="O48" s="125" t="n">
        <f aca="false">O46+O47</f>
        <v>54</v>
      </c>
      <c r="P48" s="124" t="n">
        <f aca="false">P46+P47</f>
        <v>271</v>
      </c>
      <c r="Q48" s="124" t="n">
        <f aca="false">Q46+Q47</f>
        <v>22</v>
      </c>
      <c r="R48" s="124" t="n">
        <f aca="false">R46+R47</f>
        <v>19</v>
      </c>
      <c r="S48" s="124" t="n">
        <f aca="false">S46+S47</f>
        <v>2</v>
      </c>
      <c r="T48" s="124" t="n">
        <f aca="false">T46+T47</f>
        <v>43</v>
      </c>
      <c r="U48" s="124" t="n">
        <f aca="false">U46+U47</f>
        <v>513</v>
      </c>
    </row>
    <row r="49" customFormat="false" ht="35.25" hidden="false" customHeight="true" outlineLevel="0" collapsed="false">
      <c r="A49" s="131"/>
      <c r="B49" s="132" t="s">
        <v>133</v>
      </c>
      <c r="C49" s="132"/>
      <c r="D49" s="132"/>
      <c r="E49" s="132"/>
      <c r="F49" s="132"/>
      <c r="G49" s="132"/>
      <c r="H49" s="132"/>
      <c r="I49" s="132"/>
      <c r="J49" s="132"/>
      <c r="K49" s="131"/>
      <c r="M49" s="132" t="s">
        <v>98</v>
      </c>
      <c r="N49" s="132"/>
      <c r="O49" s="133"/>
      <c r="P49" s="133"/>
      <c r="Q49" s="133"/>
      <c r="R49" s="133"/>
      <c r="S49" s="133"/>
      <c r="T49" s="133"/>
      <c r="U49" s="133"/>
    </row>
    <row r="50" customFormat="false" ht="24.75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/>
      <c r="O50" s="135"/>
      <c r="P50" s="135"/>
      <c r="Q50" s="135"/>
      <c r="R50" s="135"/>
      <c r="S50" s="135"/>
      <c r="T50" s="135"/>
      <c r="U50" s="135"/>
    </row>
    <row r="51" customFormat="false" ht="19.5" hidden="false" customHeight="true" outlineLevel="0" collapsed="false">
      <c r="B51" s="136" t="s">
        <v>134</v>
      </c>
      <c r="C51" s="136"/>
      <c r="D51" s="136"/>
      <c r="E51" s="136"/>
      <c r="F51" s="136"/>
      <c r="G51" s="136" t="s">
        <v>135</v>
      </c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6.5" hidden="false" customHeight="true" outlineLevel="0" collapsed="false">
      <c r="B52" s="137"/>
      <c r="C52" s="137"/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12.7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</row>
    <row r="54" customFormat="false" ht="12.7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9"/>
      <c r="K54" s="134"/>
      <c r="L54" s="134"/>
      <c r="M54" s="134"/>
      <c r="N54" s="134"/>
      <c r="O54" s="134"/>
      <c r="P54" s="139"/>
      <c r="Q54" s="134"/>
      <c r="R54" s="134"/>
      <c r="S54" s="134"/>
      <c r="T54" s="134"/>
      <c r="U54" s="140"/>
    </row>
    <row r="55" customFormat="false" ht="12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customFormat="false" ht="12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</row>
    <row r="57" customFormat="false" ht="12.7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</row>
    <row r="58" customFormat="false" ht="12.7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</row>
    <row r="59" customFormat="false" ht="12.7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</row>
    <row r="60" customFormat="false" ht="12.7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</row>
    <row r="61" customFormat="false" ht="12.7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</row>
    <row r="62" customFormat="false" ht="12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</row>
    <row r="63" customFormat="false" ht="12.7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</row>
    <row r="64" customFormat="false" ht="12.7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</row>
    <row r="65" customFormat="false" ht="12.7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</row>
    <row r="66" customFormat="false" ht="12.7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</row>
    <row r="67" customFormat="false" ht="12.7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</row>
    <row r="68" customFormat="false" ht="12.7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</row>
    <row r="71" customFormat="false" ht="12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</row>
  </sheetData>
  <mergeCells count="18">
    <mergeCell ref="A1:U1"/>
    <mergeCell ref="A2:U2"/>
    <mergeCell ref="A3:A4"/>
    <mergeCell ref="B3:B4"/>
    <mergeCell ref="C3:E3"/>
    <mergeCell ref="J3:J4"/>
    <mergeCell ref="P3:P4"/>
    <mergeCell ref="T3:T4"/>
    <mergeCell ref="U3:U4"/>
    <mergeCell ref="A26:A27"/>
    <mergeCell ref="B26:B27"/>
    <mergeCell ref="C26:E26"/>
    <mergeCell ref="J26:J27"/>
    <mergeCell ref="P26:P27"/>
    <mergeCell ref="T26:T27"/>
    <mergeCell ref="U26:U27"/>
    <mergeCell ref="B51:F51"/>
    <mergeCell ref="G51:Q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6:17:32Z</dcterms:created>
  <dc:creator>Даня Сєров</dc:creator>
  <dc:description/>
  <dc:language>en-US</dc:language>
  <cp:lastModifiedBy>Користувач</cp:lastModifiedBy>
  <cp:lastPrinted>2024-05-28T09:44:15Z</cp:lastPrinted>
  <dcterms:modified xsi:type="dcterms:W3CDTF">2024-05-29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8115DF01D43CD8048BC15A964B42D_12</vt:lpwstr>
  </property>
  <property fmtid="{D5CDD505-2E9C-101B-9397-08002B2CF9AE}" pid="3" name="KSOProductBuildVer">
    <vt:lpwstr>1049-12.2.0.16909</vt:lpwstr>
  </property>
</Properties>
</file>