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Print_Area" vbProcedure="false">'01.01.2025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Додаток
до рішення сесії
від ______________№_______ </t>
  </si>
  <si>
    <t xml:space="preserve">Звіт</t>
  </si>
  <si>
    <t xml:space="preserve"> про використання коштів з резервного фонду</t>
  </si>
  <si>
    <t xml:space="preserve">станом на 31 грудня 2024 року</t>
  </si>
  <si>
    <t xml:space="preserve">м.Дрогобич</t>
  </si>
  <si>
    <t xml:space="preserve">(назва бюджету)</t>
  </si>
  <si>
    <t xml:space="preserve">Тимчасова класифікація видатків та кредитування місцевих бюджетів</t>
  </si>
  <si>
    <t xml:space="preserve">Економічна класифікація видатків та класифікація кредитування</t>
  </si>
  <si>
    <t xml:space="preserve">Найменування видатків</t>
  </si>
  <si>
    <t xml:space="preserve">Кошти, передбачені рішеннями місцевих рад</t>
  </si>
  <si>
    <t xml:space="preserve">Фактично виділено коштів з початку року</t>
  </si>
  <si>
    <t xml:space="preserve">Касові 
видатки</t>
  </si>
  <si>
    <t xml:space="preserve">Недовиділено асигнувань до плану</t>
  </si>
  <si>
    <t xml:space="preserve">Резервний фонд на початок року</t>
  </si>
  <si>
    <t xml:space="preserve">х</t>
  </si>
  <si>
    <t xml:space="preserve">Збільшення/зменшення резервного фонду на підставі прийнятих рішень місцевих рад, (+/-)</t>
  </si>
  <si>
    <t xml:space="preserve">Видатки, передбачені рішенням місцевих рад за рахунок коштів резервного фонду, всього</t>
  </si>
  <si>
    <t xml:space="preserve">Заходи із запобігання та ліквідації наслідків надзвичайної ситуації у будівлі установ, закладів, організацій комунальної власності за рахунок коштів резервного фонду місцевого бюджету</t>
  </si>
  <si>
    <t xml:space="preserve">Заходи із запобігання та ліквідації наслідків надзвичайної ситуації
 у будівлі закладу охорони здоров"я за рахунок коштів резервного фонду місцевого бюджету</t>
  </si>
  <si>
    <t xml:space="preserve">0718721</t>
  </si>
  <si>
    <t xml:space="preserve">Аварійно-відновлювальні роботи (капітальний ремонт) по ліквідації наслідків несприятливих погодних умов, що спричинили аварійний (надзвичайний) стан фасаду некомерційного підприємства «Дрогобицька міська лікарня №3» Дрогобицької міської ради за адресою вул.ТРУСКАВЕЦЬКА ,67м. Дрогобич Львівської області.</t>
  </si>
  <si>
    <t xml:space="preserve">8723</t>
  </si>
  <si>
    <t xml:space="preserve">Заходи із запобігання та ліквідації наслідків надзвичайної ситуації
 у будівлі закладу культури, мистецтва за рахунок коштів резервного фонду місцевого бюджету</t>
  </si>
  <si>
    <t xml:space="preserve">1018723</t>
  </si>
  <si>
    <t xml:space="preserve">Аварійно-відновлювальні роботи з капітального ремонту шатрового даху будівлі Народного дому імені Івана Франка за адресою вул.І.Франка,20 в м.Дрогобичі Львівської області</t>
  </si>
  <si>
    <t xml:space="preserve"> </t>
  </si>
  <si>
    <t xml:space="preserve">Заходи із запобігання та ліквідації наслідків надзвичайної ситуації
 у будівлі закладу освіти за рахунок коштів резервного фонду місцевого бюджету</t>
  </si>
  <si>
    <t xml:space="preserve">0618724</t>
  </si>
  <si>
    <t xml:space="preserve">Заміна пошкоджених вікон в гімназії №8 м.Дрогобича (поточний ремонт)</t>
  </si>
  <si>
    <t xml:space="preserve">8725</t>
  </si>
  <si>
    <t xml:space="preserve">Заходи із запобігання та ліквідації наслідків надзвичайної ситуації
 у будівлях інших установ, закладів, організацій за рахунок коштів резервного фонду місцевого бюджету</t>
  </si>
  <si>
    <t xml:space="preserve">1218725</t>
  </si>
  <si>
    <t xml:space="preserve">На виготовлення технічної документації з інвентаризації приміщення захисної споруди №49717 на вул. Війтівська Гора,210</t>
  </si>
  <si>
    <t xml:space="preserve">8740</t>
  </si>
  <si>
    <t xml:space="preserve">Заходи із запобігання та ліквідації наслідків
 надзвичайних ситуацій у житлово-комунальному господарстві за рахунок коштів резервного фонду місцевого бюджету</t>
  </si>
  <si>
    <t xml:space="preserve">8741</t>
  </si>
  <si>
    <t xml:space="preserve">Заходи із запобігання та ліквідації наслідків 
надзвичайної ситуації у будівлі або споруді житлового призначення за рахунок коштів резервного фонду місцевого бюджету</t>
  </si>
  <si>
    <t xml:space="preserve">1218741</t>
  </si>
  <si>
    <t xml:space="preserve">Аварійно-відновлювальні роботи з капітального ремонту шатрового даху житлового будинку за адресою вул.Т.Шевченка, 31 в м.Дрогобичі Львівської області</t>
  </si>
  <si>
    <t xml:space="preserve">8750</t>
  </si>
  <si>
    <t xml:space="preserve">Допомога населенню та суб'єктам господарювання 
на заходи із запобігання та ліквідації надзвичайної ситуації або стихійного лиха за рахунок коштів резервного фонду місцевого бюджету</t>
  </si>
  <si>
    <t xml:space="preserve">8751</t>
  </si>
  <si>
    <t xml:space="preserve">Допомога населенню та суб"єктам господарювання,
 що постраждали внаслідок надзвичайної ситуації або стихійного лиха, 
за рахунок коштів резервного фонду місцевого бюджету</t>
  </si>
  <si>
    <t xml:space="preserve">0218751</t>
  </si>
  <si>
    <t xml:space="preserve">Допомога населенню, що постраждало
 внаслідок надзвичайної ситуації або стихійного лиха,
 за рахунок коштів резервного фонду місцевого бюджету</t>
  </si>
  <si>
    <t xml:space="preserve">Виплата грошової компенсації Викрикачу  Назарію Володимировичу - власнику житлового  будинку №53,  по вул.І.Франка в с.Добрівляни, який постраждва внаслідок пожежі 15 січня 2024 року</t>
  </si>
  <si>
    <t xml:space="preserve">Виплата грошової компенсації Бермес Світлані Євгенівні - власнику житлового  будинку №71,  по вул.Коцюбинського в с.Унятичі, який постраждва внаслідок пожежі 15 січня 2024 року</t>
  </si>
  <si>
    <t xml:space="preserve">Виплата грошової компенсації Семенюку Івану Іллічу - власнику житлового  будинку №8,  по вул.Тихій №8 в м.Дрогобичі, який постраждва внаслідок пожежі 11 квітня 2024 року</t>
  </si>
  <si>
    <t xml:space="preserve">Виплата грошової компенсації Федику Зеновію Мироновичу - власнику житлового  будинку №11,  по вул.Грушевського в с. Монастир-Дережицький, який постраждва внаслідок пожежі 12 липня 2024 року</t>
  </si>
  <si>
    <t xml:space="preserve">Резервний фонд на звітну дату</t>
  </si>
  <si>
    <t xml:space="preserve">Начальник  фінансового управління                                                  Оксана САВ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B87" colorId="64" zoomScale="100" zoomScaleNormal="100" zoomScalePageLayoutView="100" workbookViewId="0">
      <selection pane="topLeft" activeCell="E35" activeCellId="0" sqref="E35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67.28"/>
    <col collapsed="false" customWidth="true" hidden="false" outlineLevel="0" max="5" min="5" style="0" width="22.28"/>
    <col collapsed="false" customWidth="true" hidden="false" outlineLevel="0" max="7" min="6" style="0" width="15.85"/>
    <col collapsed="false" customWidth="true" hidden="false" outlineLevel="0" max="8" min="8" style="0" width="25.85"/>
    <col collapsed="false" customWidth="true" hidden="false" outlineLevel="0" max="10" min="9" style="0" width="10.56"/>
    <col collapsed="false" customWidth="true" hidden="false" outlineLevel="0" max="11" min="11" style="0" width="9.56"/>
    <col collapsed="false" customWidth="true" hidden="false" outlineLevel="0" max="15" min="15" style="0" width="12.85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34.9" hidden="false" customHeight="true" outlineLevel="0" collapsed="false">
      <c r="E2" s="2"/>
      <c r="F2" s="1"/>
      <c r="G2" s="1"/>
      <c r="H2" s="1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</row>
    <row r="13" customFormat="false" ht="13.5" hidden="false" customHeight="false" outlineLevel="0" collapsed="false"/>
    <row r="14" customFormat="false" ht="142.5" hidden="false" customHeight="true" outlineLevel="0" collapsed="false">
      <c r="B14" s="6" t="s">
        <v>6</v>
      </c>
      <c r="C14" s="7" t="s">
        <v>7</v>
      </c>
      <c r="D14" s="8" t="s">
        <v>8</v>
      </c>
      <c r="E14" s="8" t="s">
        <v>9</v>
      </c>
      <c r="F14" s="9" t="s">
        <v>10</v>
      </c>
      <c r="G14" s="10" t="s">
        <v>11</v>
      </c>
      <c r="H14" s="11" t="s">
        <v>12</v>
      </c>
    </row>
    <row r="15" s="2" customFormat="true" ht="13.5" hidden="false" customHeight="false" outlineLevel="0" collapsed="false">
      <c r="B15" s="12" t="n">
        <v>1</v>
      </c>
      <c r="C15" s="13" t="n">
        <v>2</v>
      </c>
      <c r="D15" s="12" t="n">
        <v>3</v>
      </c>
      <c r="E15" s="12" t="n">
        <v>4</v>
      </c>
      <c r="F15" s="14" t="n">
        <v>5</v>
      </c>
      <c r="G15" s="14" t="n">
        <v>6</v>
      </c>
      <c r="H15" s="15" t="n">
        <v>7</v>
      </c>
    </row>
    <row r="16" s="16" customFormat="true" ht="21.75" hidden="false" customHeight="true" outlineLevel="0" collapsed="false">
      <c r="B16" s="17" t="n">
        <v>8710</v>
      </c>
      <c r="C16" s="18" t="n">
        <v>9000</v>
      </c>
      <c r="D16" s="19" t="s">
        <v>13</v>
      </c>
      <c r="E16" s="20" t="n">
        <v>3000000</v>
      </c>
      <c r="F16" s="21" t="s">
        <v>14</v>
      </c>
      <c r="G16" s="21" t="s">
        <v>14</v>
      </c>
      <c r="H16" s="21" t="s">
        <v>14</v>
      </c>
    </row>
    <row r="17" customFormat="false" ht="29.25" hidden="false" customHeight="true" outlineLevel="0" collapsed="false">
      <c r="B17" s="22" t="n">
        <v>8710</v>
      </c>
      <c r="C17" s="23" t="n">
        <v>9000</v>
      </c>
      <c r="D17" s="24" t="s">
        <v>15</v>
      </c>
      <c r="E17" s="25" t="n">
        <v>0</v>
      </c>
      <c r="F17" s="26" t="s">
        <v>14</v>
      </c>
      <c r="G17" s="26" t="s">
        <v>14</v>
      </c>
      <c r="H17" s="26" t="s">
        <v>14</v>
      </c>
      <c r="J17" s="27"/>
    </row>
    <row r="18" customFormat="false" ht="29.25" hidden="false" customHeight="true" outlineLevel="0" collapsed="false">
      <c r="B18" s="22"/>
      <c r="C18" s="23"/>
      <c r="D18" s="24" t="s">
        <v>16</v>
      </c>
      <c r="E18" s="25" t="n">
        <f aca="false">E19+E31+E28</f>
        <v>2177652</v>
      </c>
      <c r="F18" s="28" t="n">
        <f aca="false">F19+F31+F28</f>
        <v>2172047.82</v>
      </c>
      <c r="G18" s="25" t="n">
        <f aca="false">G19+G31+G28</f>
        <v>2172017.82</v>
      </c>
      <c r="H18" s="29" t="n">
        <f aca="false">H19+H31+H28</f>
        <v>5604.17999999999</v>
      </c>
      <c r="I18" s="27"/>
      <c r="J18" s="27"/>
      <c r="K18" s="27"/>
    </row>
    <row r="19" customFormat="false" ht="44.45" hidden="false" customHeight="true" outlineLevel="0" collapsed="false">
      <c r="B19" s="30" t="n">
        <v>8720</v>
      </c>
      <c r="C19" s="31"/>
      <c r="D19" s="24" t="s">
        <v>17</v>
      </c>
      <c r="E19" s="32" t="n">
        <f aca="false">E24+E20+E22+E26</f>
        <v>1425722</v>
      </c>
      <c r="F19" s="33" t="n">
        <f aca="false">F24+F20+F22+F26</f>
        <v>1420117.82</v>
      </c>
      <c r="G19" s="25" t="n">
        <f aca="false">G24+G20+G22+G26</f>
        <v>1420117.82</v>
      </c>
      <c r="H19" s="34" t="n">
        <f aca="false">H24+H20+H22+H26</f>
        <v>5604.17999999999</v>
      </c>
      <c r="I19" s="27"/>
      <c r="J19" s="27"/>
      <c r="K19" s="27"/>
    </row>
    <row r="20" customFormat="false" ht="44.45" hidden="false" customHeight="true" outlineLevel="0" collapsed="false">
      <c r="B20" s="30" t="n">
        <v>8721</v>
      </c>
      <c r="C20" s="31"/>
      <c r="D20" s="35" t="s">
        <v>18</v>
      </c>
      <c r="E20" s="32" t="n">
        <f aca="false">E21</f>
        <v>480000</v>
      </c>
      <c r="F20" s="33" t="n">
        <f aca="false">F21</f>
        <v>479998.8</v>
      </c>
      <c r="G20" s="25" t="n">
        <f aca="false">G21</f>
        <v>479998.8</v>
      </c>
      <c r="H20" s="34" t="n">
        <f aca="false">H21</f>
        <v>1.20000000001164</v>
      </c>
      <c r="I20" s="27"/>
      <c r="J20" s="27"/>
      <c r="K20" s="27"/>
    </row>
    <row r="21" customFormat="false" ht="69" hidden="false" customHeight="true" outlineLevel="0" collapsed="false">
      <c r="B21" s="36" t="s">
        <v>19</v>
      </c>
      <c r="C21" s="31" t="n">
        <v>3210</v>
      </c>
      <c r="D21" s="37" t="s">
        <v>20</v>
      </c>
      <c r="E21" s="38" t="n">
        <v>480000</v>
      </c>
      <c r="F21" s="39" t="n">
        <v>479998.8</v>
      </c>
      <c r="G21" s="40" t="n">
        <v>479998.8</v>
      </c>
      <c r="H21" s="41" t="n">
        <f aca="false">E21-F21</f>
        <v>1.20000000001164</v>
      </c>
      <c r="I21" s="27"/>
      <c r="J21" s="27"/>
      <c r="K21" s="27"/>
    </row>
    <row r="22" customFormat="false" ht="47.25" hidden="false" customHeight="true" outlineLevel="0" collapsed="false">
      <c r="B22" s="36" t="s">
        <v>21</v>
      </c>
      <c r="C22" s="31"/>
      <c r="D22" s="35" t="s">
        <v>22</v>
      </c>
      <c r="E22" s="32" t="n">
        <f aca="false">E23</f>
        <v>812722</v>
      </c>
      <c r="F22" s="33" t="n">
        <f aca="false">F23</f>
        <v>807119.02</v>
      </c>
      <c r="G22" s="25" t="n">
        <f aca="false">G23</f>
        <v>807119.02</v>
      </c>
      <c r="H22" s="34" t="n">
        <f aca="false">H23</f>
        <v>5602.97999999998</v>
      </c>
      <c r="I22" s="27"/>
      <c r="J22" s="27"/>
      <c r="K22" s="27"/>
    </row>
    <row r="23" s="42" customFormat="true" ht="41.25" hidden="false" customHeight="true" outlineLevel="0" collapsed="false">
      <c r="B23" s="43" t="s">
        <v>23</v>
      </c>
      <c r="C23" s="44" t="n">
        <v>3132</v>
      </c>
      <c r="D23" s="45" t="s">
        <v>24</v>
      </c>
      <c r="E23" s="46" t="n">
        <v>812722</v>
      </c>
      <c r="F23" s="47" t="n">
        <v>807119.02</v>
      </c>
      <c r="G23" s="48" t="n">
        <v>807119.02</v>
      </c>
      <c r="H23" s="49" t="n">
        <f aca="false">E23-F23</f>
        <v>5602.97999999998</v>
      </c>
      <c r="I23" s="50"/>
      <c r="J23" s="50"/>
      <c r="K23" s="50"/>
      <c r="O23" s="42" t="s">
        <v>25</v>
      </c>
    </row>
    <row r="24" customFormat="false" ht="44.45" hidden="false" customHeight="true" outlineLevel="0" collapsed="false">
      <c r="B24" s="30" t="n">
        <v>8724</v>
      </c>
      <c r="C24" s="31"/>
      <c r="D24" s="35" t="s">
        <v>26</v>
      </c>
      <c r="E24" s="32" t="n">
        <f aca="false">E25</f>
        <v>128000</v>
      </c>
      <c r="F24" s="33" t="n">
        <f aca="false">F25</f>
        <v>128000</v>
      </c>
      <c r="G24" s="25" t="n">
        <f aca="false">G25</f>
        <v>128000</v>
      </c>
      <c r="H24" s="34" t="n">
        <f aca="false">H25</f>
        <v>0</v>
      </c>
      <c r="I24" s="27"/>
      <c r="J24" s="27"/>
      <c r="K24" s="27"/>
    </row>
    <row r="25" customFormat="false" ht="46.5" hidden="false" customHeight="true" outlineLevel="0" collapsed="false">
      <c r="B25" s="36" t="s">
        <v>27</v>
      </c>
      <c r="C25" s="31" t="n">
        <v>2240</v>
      </c>
      <c r="D25" s="51" t="s">
        <v>28</v>
      </c>
      <c r="E25" s="38" t="n">
        <v>128000</v>
      </c>
      <c r="F25" s="39" t="n">
        <v>128000</v>
      </c>
      <c r="G25" s="40" t="n">
        <v>128000</v>
      </c>
      <c r="H25" s="41" t="n">
        <f aca="false">E25-F25</f>
        <v>0</v>
      </c>
      <c r="I25" s="27"/>
      <c r="J25" s="27"/>
      <c r="K25" s="27"/>
    </row>
    <row r="26" customFormat="false" ht="46.5" hidden="false" customHeight="true" outlineLevel="0" collapsed="false">
      <c r="B26" s="36" t="s">
        <v>29</v>
      </c>
      <c r="C26" s="31"/>
      <c r="D26" s="35" t="s">
        <v>30</v>
      </c>
      <c r="E26" s="25" t="n">
        <f aca="false">E27</f>
        <v>5000</v>
      </c>
      <c r="F26" s="25" t="n">
        <f aca="false">F27</f>
        <v>5000</v>
      </c>
      <c r="G26" s="25" t="n">
        <f aca="false">G27</f>
        <v>5000</v>
      </c>
      <c r="H26" s="25" t="n">
        <f aca="false">H27</f>
        <v>0</v>
      </c>
      <c r="I26" s="27"/>
      <c r="J26" s="27"/>
      <c r="K26" s="27"/>
    </row>
    <row r="27" customFormat="false" ht="41.25" hidden="false" customHeight="true" outlineLevel="0" collapsed="false">
      <c r="B27" s="36" t="s">
        <v>31</v>
      </c>
      <c r="C27" s="31" t="n">
        <v>2610</v>
      </c>
      <c r="D27" s="52" t="s">
        <v>32</v>
      </c>
      <c r="E27" s="53" t="n">
        <v>5000</v>
      </c>
      <c r="F27" s="54" t="n">
        <v>5000</v>
      </c>
      <c r="G27" s="55" t="n">
        <v>5000</v>
      </c>
      <c r="H27" s="56" t="n">
        <f aca="false">E27-F27</f>
        <v>0</v>
      </c>
      <c r="I27" s="27"/>
      <c r="J27" s="27"/>
      <c r="K27" s="27"/>
    </row>
    <row r="28" customFormat="false" ht="50.25" hidden="false" customHeight="true" outlineLevel="0" collapsed="false">
      <c r="B28" s="36" t="s">
        <v>33</v>
      </c>
      <c r="C28" s="57"/>
      <c r="D28" s="35" t="s">
        <v>34</v>
      </c>
      <c r="E28" s="32" t="n">
        <f aca="false">E29</f>
        <v>351930</v>
      </c>
      <c r="F28" s="25" t="n">
        <f aca="false">F29</f>
        <v>351930</v>
      </c>
      <c r="G28" s="25" t="n">
        <f aca="false">G29</f>
        <v>351900</v>
      </c>
      <c r="H28" s="25" t="n">
        <f aca="false">H29</f>
        <v>0</v>
      </c>
      <c r="I28" s="27"/>
      <c r="J28" s="27"/>
      <c r="K28" s="27"/>
    </row>
    <row r="29" customFormat="false" ht="54" hidden="false" customHeight="true" outlineLevel="0" collapsed="false">
      <c r="B29" s="36" t="s">
        <v>35</v>
      </c>
      <c r="C29" s="57"/>
      <c r="D29" s="35" t="s">
        <v>36</v>
      </c>
      <c r="E29" s="32" t="n">
        <f aca="false">E30</f>
        <v>351930</v>
      </c>
      <c r="F29" s="25" t="n">
        <f aca="false">F30</f>
        <v>351930</v>
      </c>
      <c r="G29" s="25" t="n">
        <f aca="false">G30</f>
        <v>351900</v>
      </c>
      <c r="H29" s="25" t="n">
        <f aca="false">H30</f>
        <v>0</v>
      </c>
      <c r="I29" s="27"/>
      <c r="J29" s="27"/>
      <c r="K29" s="27"/>
    </row>
    <row r="30" customFormat="false" ht="45" hidden="false" customHeight="true" outlineLevel="0" collapsed="false">
      <c r="B30" s="36" t="s">
        <v>37</v>
      </c>
      <c r="C30" s="58" t="n">
        <v>3210</v>
      </c>
      <c r="D30" s="37" t="s">
        <v>38</v>
      </c>
      <c r="E30" s="38" t="n">
        <v>351930</v>
      </c>
      <c r="F30" s="39" t="n">
        <v>351930</v>
      </c>
      <c r="G30" s="40" t="n">
        <v>351900</v>
      </c>
      <c r="H30" s="41" t="n">
        <f aca="false">E30-F30</f>
        <v>0</v>
      </c>
      <c r="I30" s="27"/>
      <c r="J30" s="27"/>
      <c r="K30" s="27"/>
    </row>
    <row r="31" customFormat="false" ht="55.5" hidden="false" customHeight="true" outlineLevel="0" collapsed="false">
      <c r="B31" s="36" t="s">
        <v>39</v>
      </c>
      <c r="C31" s="58"/>
      <c r="D31" s="59" t="s">
        <v>40</v>
      </c>
      <c r="E31" s="53" t="n">
        <f aca="false">E32</f>
        <v>400000</v>
      </c>
      <c r="F31" s="55" t="n">
        <f aca="false">F32</f>
        <v>400000</v>
      </c>
      <c r="G31" s="55" t="n">
        <f aca="false">G32</f>
        <v>400000</v>
      </c>
      <c r="H31" s="56" t="n">
        <f aca="false">H32</f>
        <v>0</v>
      </c>
      <c r="I31" s="27"/>
      <c r="J31" s="27"/>
      <c r="K31" s="27"/>
    </row>
    <row r="32" customFormat="false" ht="56.25" hidden="false" customHeight="true" outlineLevel="0" collapsed="false">
      <c r="B32" s="36" t="s">
        <v>41</v>
      </c>
      <c r="C32" s="31"/>
      <c r="D32" s="35" t="s">
        <v>42</v>
      </c>
      <c r="E32" s="25" t="n">
        <f aca="false">E33</f>
        <v>400000</v>
      </c>
      <c r="F32" s="25" t="n">
        <f aca="false">F33</f>
        <v>400000</v>
      </c>
      <c r="G32" s="25" t="n">
        <f aca="false">G33</f>
        <v>400000</v>
      </c>
      <c r="H32" s="25" t="n">
        <f aca="false">H33</f>
        <v>0</v>
      </c>
      <c r="I32" s="27"/>
      <c r="J32" s="27"/>
      <c r="K32" s="27"/>
    </row>
    <row r="33" customFormat="false" ht="46.15" hidden="false" customHeight="true" outlineLevel="0" collapsed="false">
      <c r="B33" s="36" t="s">
        <v>43</v>
      </c>
      <c r="C33" s="31"/>
      <c r="D33" s="35" t="s">
        <v>44</v>
      </c>
      <c r="E33" s="25" t="n">
        <f aca="false">E34+E35+E36+E37</f>
        <v>400000</v>
      </c>
      <c r="F33" s="25" t="n">
        <f aca="false">F34+F35+F36+F37</f>
        <v>400000</v>
      </c>
      <c r="G33" s="25" t="n">
        <f aca="false">G34+G35+G36+G37</f>
        <v>400000</v>
      </c>
      <c r="H33" s="25" t="n">
        <f aca="false">H34+H35+H36+H37</f>
        <v>0</v>
      </c>
      <c r="I33" s="27"/>
      <c r="J33" s="27" t="s">
        <v>25</v>
      </c>
      <c r="K33" s="27"/>
    </row>
    <row r="34" customFormat="false" ht="45.6" hidden="false" customHeight="true" outlineLevel="0" collapsed="false">
      <c r="B34" s="36" t="s">
        <v>43</v>
      </c>
      <c r="C34" s="31" t="n">
        <v>2730</v>
      </c>
      <c r="D34" s="37" t="s">
        <v>45</v>
      </c>
      <c r="E34" s="40" t="n">
        <v>150000</v>
      </c>
      <c r="F34" s="60" t="n">
        <v>150000</v>
      </c>
      <c r="G34" s="40" t="n">
        <v>150000</v>
      </c>
      <c r="H34" s="61" t="n">
        <f aca="false">E34-F34</f>
        <v>0</v>
      </c>
      <c r="I34" s="27"/>
      <c r="J34" s="27"/>
      <c r="K34" s="27"/>
    </row>
    <row r="35" customFormat="false" ht="45.6" hidden="false" customHeight="true" outlineLevel="0" collapsed="false">
      <c r="B35" s="36" t="s">
        <v>43</v>
      </c>
      <c r="C35" s="31" t="n">
        <v>2730</v>
      </c>
      <c r="D35" s="37" t="s">
        <v>46</v>
      </c>
      <c r="E35" s="40" t="n">
        <v>150000</v>
      </c>
      <c r="F35" s="60" t="n">
        <v>150000</v>
      </c>
      <c r="G35" s="40" t="n">
        <v>150000</v>
      </c>
      <c r="H35" s="61" t="n">
        <f aca="false">E35-F35</f>
        <v>0</v>
      </c>
      <c r="I35" s="27"/>
      <c r="J35" s="27"/>
      <c r="K35" s="27"/>
    </row>
    <row r="36" customFormat="false" ht="45.6" hidden="false" customHeight="true" outlineLevel="0" collapsed="false">
      <c r="B36" s="36" t="s">
        <v>43</v>
      </c>
      <c r="C36" s="31" t="n">
        <v>2730</v>
      </c>
      <c r="D36" s="37" t="s">
        <v>47</v>
      </c>
      <c r="E36" s="40" t="n">
        <v>50000</v>
      </c>
      <c r="F36" s="60" t="n">
        <v>50000</v>
      </c>
      <c r="G36" s="40" t="n">
        <v>50000</v>
      </c>
      <c r="H36" s="61" t="n">
        <f aca="false">E36-F36</f>
        <v>0</v>
      </c>
      <c r="I36" s="27"/>
      <c r="J36" s="27"/>
      <c r="K36" s="27"/>
    </row>
    <row r="37" customFormat="false" ht="45.6" hidden="false" customHeight="true" outlineLevel="0" collapsed="false">
      <c r="B37" s="36" t="s">
        <v>43</v>
      </c>
      <c r="C37" s="31" t="n">
        <v>2730</v>
      </c>
      <c r="D37" s="62" t="s">
        <v>48</v>
      </c>
      <c r="E37" s="38" t="n">
        <v>50000</v>
      </c>
      <c r="F37" s="39" t="n">
        <v>50000</v>
      </c>
      <c r="G37" s="38" t="n">
        <v>50000</v>
      </c>
      <c r="H37" s="41" t="n">
        <f aca="false">E37-F37</f>
        <v>0</v>
      </c>
      <c r="I37" s="27"/>
      <c r="J37" s="27"/>
      <c r="K37" s="27"/>
    </row>
    <row r="38" customFormat="false" ht="24.6" hidden="false" customHeight="true" outlineLevel="0" collapsed="false">
      <c r="B38" s="63" t="n">
        <v>8710</v>
      </c>
      <c r="C38" s="64" t="n">
        <v>9000</v>
      </c>
      <c r="D38" s="65" t="s">
        <v>49</v>
      </c>
      <c r="E38" s="66" t="n">
        <f aca="false">E16+E17-E18</f>
        <v>822348</v>
      </c>
      <c r="F38" s="67" t="s">
        <v>14</v>
      </c>
      <c r="G38" s="68" t="s">
        <v>14</v>
      </c>
      <c r="H38" s="68" t="s">
        <v>14</v>
      </c>
      <c r="J38" s="27" t="n">
        <f aca="false">E16+E17-E18</f>
        <v>822348</v>
      </c>
    </row>
    <row r="39" s="69" customFormat="true" ht="34.5" hidden="false" customHeight="true" outlineLevel="0" collapsed="false">
      <c r="B39" s="70" t="s">
        <v>50</v>
      </c>
      <c r="C39" s="70"/>
      <c r="D39" s="70"/>
      <c r="E39" s="70"/>
      <c r="F39" s="70"/>
      <c r="G39" s="70"/>
      <c r="H39" s="70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</row>
  </sheetData>
  <mergeCells count="7">
    <mergeCell ref="F1:H2"/>
    <mergeCell ref="B5:H5"/>
    <mergeCell ref="B6:H6"/>
    <mergeCell ref="B7:H7"/>
    <mergeCell ref="B8:H8"/>
    <mergeCell ref="B9:H9"/>
    <mergeCell ref="B39:H3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5:17:20Z</dcterms:created>
  <dc:creator>Дрогобицьке фінансове управління</dc:creator>
  <dc:description/>
  <dc:language>en-US</dc:language>
  <cp:lastModifiedBy>106User</cp:lastModifiedBy>
  <cp:lastPrinted>2025-02-11T08:33:53Z</cp:lastPrinted>
  <dcterms:modified xsi:type="dcterms:W3CDTF">2025-02-11T1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5937EC51C4F8EBAA67FDF0D3680EF_12</vt:lpwstr>
  </property>
  <property fmtid="{D5CDD505-2E9C-101B-9397-08002B2CF9AE}" pid="3" name="KSOProductBuildVer">
    <vt:lpwstr>1049-12.2.0.19805</vt:lpwstr>
  </property>
</Properties>
</file>