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B$89</definedName>
    <definedName function="false" hidden="false" localSheetId="0" name="_xlnm.Print_Titles" vbProcedure="false">'4'!$1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Додаток 4
до  Порядку розроблення, погодження та затвердження інвестиційних програм (інвестиційних проектів) 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
</t>
  </si>
  <si>
    <t xml:space="preserve">ПОГОДЖЕНО </t>
  </si>
  <si>
    <t xml:space="preserve">ЗАТВЕРДЖЕНО                         </t>
  </si>
  <si>
    <t xml:space="preserve">рішення _____________________________</t>
  </si>
  <si>
    <t xml:space="preserve">Начальник КП "Дрогобичводоканал"</t>
  </si>
  <si>
    <t xml:space="preserve">(найменування органу місцевого самоврядування)</t>
  </si>
  <si>
    <t xml:space="preserve">(керівник ліцензіата
 або особа, яка виконує його обов'язки)</t>
  </si>
  <si>
    <t xml:space="preserve">від 13.05.2025  №104</t>
  </si>
  <si>
    <t xml:space="preserve">______________   Роман ШАГАЛА</t>
  </si>
  <si>
    <t xml:space="preserve">(підпис)</t>
  </si>
  <si>
    <t xml:space="preserve">(ПІБ)</t>
  </si>
  <si>
    <t xml:space="preserve">"____"_______________ 2025 року</t>
  </si>
  <si>
    <r>
      <rPr>
        <b val="true"/>
        <sz val="12"/>
        <rFont val="Times New Roman"/>
        <family val="1"/>
        <charset val="204"/>
      </rPr>
      <t xml:space="preserve">План розвитку
 (фінансовий план довгострокової інвестиційної програми (інвестиційного проекту))  
на 2025 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29  роки</t>
    </r>
  </si>
  <si>
    <t xml:space="preserve">КП "Дрогобичводоканал" Дрогобицької міської ради Львівської області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r>
      <rPr>
        <sz val="9"/>
        <rFont val="Times New Roman"/>
        <family val="1"/>
        <charset val="204"/>
      </rPr>
      <t xml:space="preserve">Фінансовий план використання коштів довгострокової інвестиційної програми (інвестиційного проекту</t>
    </r>
    <r>
      <rPr>
        <b val="true"/>
        <sz val="9"/>
        <rFont val="Times New Roman"/>
        <family val="1"/>
        <charset val="204"/>
      </rPr>
      <t xml:space="preserve">) </t>
    </r>
    <r>
      <rPr>
        <sz val="9"/>
        <rFont val="Times New Roman"/>
        <family val="1"/>
        <charset val="204"/>
      </rPr>
      <t xml:space="preserve">за джерелами фінансування,
тис. грн (без ПДВ)</t>
    </r>
  </si>
  <si>
    <t xml:space="preserve"> За способом виконання,
тис. грн (без ПДВ)</t>
  </si>
  <si>
    <t xml:space="preserve">Графік здійснення заходів та використання коштів довгострокової інвестиційної програми (інвестиційного проекту),
 тис. грн (без ПДВ)</t>
  </si>
  <si>
    <t xml:space="preserve">Строк окупності (місяців)*</t>
  </si>
  <si>
    <t xml:space="preserve">Загальний економічний ефект, тис. грн**, у т.ч:</t>
  </si>
  <si>
    <t xml:space="preserve">Економія енергетичних ресурсів</t>
  </si>
  <si>
    <t xml:space="preserve">Зменшення втрат та витрат питної води на технологічні потреби</t>
  </si>
  <si>
    <t xml:space="preserve">Економія трудових ресурсів</t>
  </si>
  <si>
    <t xml:space="preserve">Інша економія, тис. грн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планований період</t>
  </si>
  <si>
    <t xml:space="preserve">планований період  + 1</t>
  </si>
  <si>
    <t xml:space="preserve">планований період  + 2</t>
  </si>
  <si>
    <t xml:space="preserve">планований період  + 3</t>
  </si>
  <si>
    <t xml:space="preserve">планований період  + 4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 залишкові кошти</t>
  </si>
  <si>
    <t xml:space="preserve">отримані у планованому періоді позичкові кошти
 фінансових установ, 
що підлягають поверненню</t>
  </si>
  <si>
    <t xml:space="preserve">інші залучені кошти, з них:</t>
  </si>
  <si>
    <t xml:space="preserve">бюджетні кошти   
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тис. кВт*год</t>
  </si>
  <si>
    <t xml:space="preserve">тис. грн</t>
  </si>
  <si>
    <t xml:space="preserve">тис. м. куб</t>
  </si>
  <si>
    <t xml:space="preserve">шт. од.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снащення приладами технологічного обліку об'єктів водопостачання</t>
  </si>
  <si>
    <t xml:space="preserve">24 од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Усього за підпунктом 1.2.2</t>
  </si>
  <si>
    <t xml:space="preserve">1.2.3</t>
  </si>
  <si>
    <t xml:space="preserve">інші, з них: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Заміна затвора чавунного поворотного дискового Дн-500 мм. на водозаборі "Гірне"</t>
  </si>
  <si>
    <t xml:space="preserve">2 од.</t>
  </si>
  <si>
    <t xml:space="preserve">1.3.2</t>
  </si>
  <si>
    <t xml:space="preserve">Заміна насосних  агрегатів на ВНС            3-го підйому </t>
  </si>
  <si>
    <t xml:space="preserve">9од.</t>
  </si>
  <si>
    <t xml:space="preserve">1.3.3</t>
  </si>
  <si>
    <t xml:space="preserve">Заміна насосних  агрегатів на ВНС            1-го підйому </t>
  </si>
  <si>
    <t xml:space="preserve">20од.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5</t>
  </si>
  <si>
    <t xml:space="preserve">  1.6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6</t>
  </si>
  <si>
    <t xml:space="preserve">1.7</t>
  </si>
  <si>
    <t xml:space="preserve">Інші заходи,з них:</t>
  </si>
  <si>
    <t xml:space="preserve">1.7.1</t>
  </si>
  <si>
    <t xml:space="preserve">Заміна трансформаторів на водозаборі "Гірне"</t>
  </si>
  <si>
    <t xml:space="preserve">8од.</t>
  </si>
  <si>
    <t xml:space="preserve">1.7.2</t>
  </si>
  <si>
    <t xml:space="preserve">Заміна станцій управління та захисту на ВНС</t>
  </si>
  <si>
    <t xml:space="preserve">10од.</t>
  </si>
  <si>
    <t xml:space="preserve">1.7.3</t>
  </si>
  <si>
    <t xml:space="preserve">Геолого-економічна оцінка запасів Любинецької ділянки Стрийського родовища питних підземних вод в Стрийському  районі Львівської області (тривалість робіт 3 роки)</t>
  </si>
  <si>
    <t xml:space="preserve">1од.</t>
  </si>
  <si>
    <t xml:space="preserve">1.7.4</t>
  </si>
  <si>
    <t xml:space="preserve">Погашення тіла кредиту залученого для реалізації Проект "Розвиток міської інфраструктури"</t>
  </si>
  <si>
    <t xml:space="preserve">виконання кредитних зобов'язань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Усього за підпунктом 2.1</t>
  </si>
  <si>
    <t xml:space="preserve">2.2</t>
  </si>
  <si>
    <t xml:space="preserve">Заходи щодо забезпечення технологічного обліку ресурсів, з них: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2.1.2.1</t>
  </si>
  <si>
    <t xml:space="preserve">2.1.2.2</t>
  </si>
  <si>
    <t xml:space="preserve">Усього за підпунктом  2.4</t>
  </si>
  <si>
    <t xml:space="preserve">2.5</t>
  </si>
  <si>
    <t xml:space="preserve">2.5.1</t>
  </si>
  <si>
    <t xml:space="preserve">Придбання станцій управління та захисту на КНС</t>
  </si>
  <si>
    <t xml:space="preserve">2.5.2</t>
  </si>
  <si>
    <t xml:space="preserve">Зміна силового трансформатора ТМ   630 6/0,4  приміщені повітродувки.</t>
  </si>
  <si>
    <t xml:space="preserve">2.5.3</t>
  </si>
  <si>
    <t xml:space="preserve">Придбання насосів на КНС</t>
  </si>
  <si>
    <t xml:space="preserve">5од.</t>
  </si>
  <si>
    <t xml:space="preserve">2.5.4</t>
  </si>
  <si>
    <t xml:space="preserve">Придбання  фільтросних труб для системи аерації на каналізаційних очисних спорудах</t>
  </si>
  <si>
    <t xml:space="preserve">1404 м.п.</t>
  </si>
  <si>
    <t xml:space="preserve">Усього за підпунктом 2.5</t>
  </si>
  <si>
    <t xml:space="preserve">2.1.4</t>
  </si>
  <si>
    <t xml:space="preserve">Інші заходи, у т.ч.:</t>
  </si>
  <si>
    <t xml:space="preserve">2.6</t>
  </si>
  <si>
    <t xml:space="preserve">Інші заходи, з них:</t>
  </si>
  <si>
    <t xml:space="preserve">2.6.1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 (інвестиційним проектом)</t>
  </si>
  <si>
    <t xml:space="preserve">Примітки:  
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заходів ураховувати без ПДВ.</t>
  </si>
  <si>
    <t xml:space="preserve">Головний інженер                                                                                                                                                             ___________________________                                              Василь ГОЛОВКО</t>
  </si>
  <si>
    <t xml:space="preserve">(посада відповідального виконавця)</t>
  </si>
  <si>
    <t xml:space="preserve">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General"/>
    <numFmt numFmtId="169" formatCode="#,##0.00"/>
    <numFmt numFmtId="170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0.56"/>
    <col collapsed="false" customWidth="true" hidden="false" outlineLevel="0" max="3" min="3" style="2" width="10.13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false" hidden="false" outlineLevel="0" max="6" min="6" style="2" width="9.14"/>
    <col collapsed="false" customWidth="true" hidden="false" outlineLevel="0" max="8" min="7" style="2" width="8.28"/>
    <col collapsed="false" customWidth="true" hidden="false" outlineLevel="0" max="9" min="9" style="2" width="12.42"/>
    <col collapsed="false" customWidth="true" hidden="false" outlineLevel="0" max="10" min="10" style="2" width="10.13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13" min="13" style="2" width="8.99"/>
    <col collapsed="false" customWidth="true" hidden="false" outlineLevel="0" max="14" min="14" style="2" width="8.85"/>
    <col collapsed="false" customWidth="true" hidden="false" outlineLevel="0" max="15" min="15" style="3" width="8.99"/>
    <col collapsed="false" customWidth="true" hidden="false" outlineLevel="0" max="16" min="16" style="2" width="8.85"/>
    <col collapsed="false" customWidth="true" hidden="false" outlineLevel="0" max="17" min="17" style="2" width="8.56"/>
    <col collapsed="false" customWidth="true" hidden="false" outlineLevel="0" max="18" min="18" style="2" width="7.85"/>
    <col collapsed="false" customWidth="true" hidden="false" outlineLevel="0" max="19" min="19" style="3" width="7.28"/>
    <col collapsed="false" customWidth="true" hidden="false" outlineLevel="0" max="20" min="20" style="2" width="7.28"/>
    <col collapsed="false" customWidth="true" hidden="false" outlineLevel="0" max="21" min="21" style="4" width="7.99"/>
    <col collapsed="false" customWidth="true" hidden="false" outlineLevel="0" max="22" min="22" style="4" width="7.7"/>
    <col collapsed="false" customWidth="true" hidden="false" outlineLevel="0" max="23" min="23" style="4" width="8.56"/>
    <col collapsed="false" customWidth="true" hidden="false" outlineLevel="0" max="24" min="24" style="4" width="6.7"/>
    <col collapsed="false" customWidth="true" hidden="false" outlineLevel="0" max="25" min="25" style="4" width="6.56"/>
    <col collapsed="false" customWidth="true" hidden="false" outlineLevel="0" max="26" min="26" style="4" width="6.28"/>
    <col collapsed="false" customWidth="true" hidden="false" outlineLevel="0" max="27" min="27" style="4" width="6.56"/>
    <col collapsed="false" customWidth="true" hidden="false" outlineLevel="0" max="28" min="28" style="4" width="6.28"/>
    <col collapsed="false" customWidth="false" hidden="false" outlineLevel="0" max="257" min="29" style="2" width="9.14"/>
  </cols>
  <sheetData>
    <row r="1" customFormat="false" ht="165" hidden="false" customHeight="true" outlineLevel="0" collapsed="false">
      <c r="N1" s="5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B2" s="7" t="s">
        <v>1</v>
      </c>
      <c r="C2" s="7"/>
      <c r="D2" s="7"/>
      <c r="E2" s="7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7.25" hidden="false" customHeight="true" outlineLevel="0" collapsed="false">
      <c r="B3" s="9" t="s">
        <v>3</v>
      </c>
      <c r="C3" s="9"/>
      <c r="D3" s="9"/>
      <c r="E3" s="9"/>
      <c r="Q3" s="10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8"/>
    </row>
    <row r="4" customFormat="false" ht="12" hidden="false" customHeight="true" outlineLevel="0" collapsed="false">
      <c r="B4" s="11" t="s">
        <v>5</v>
      </c>
      <c r="C4" s="11"/>
      <c r="D4" s="11"/>
      <c r="E4" s="11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8"/>
    </row>
    <row r="5" customFormat="false" ht="12" hidden="false" customHeight="true" outlineLevel="0" collapsed="false">
      <c r="B5" s="13"/>
      <c r="C5" s="13"/>
      <c r="D5" s="13"/>
      <c r="E5" s="13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8"/>
    </row>
    <row r="6" customFormat="false" ht="12" hidden="false" customHeight="true" outlineLevel="0" collapsed="false">
      <c r="B6" s="14" t="s">
        <v>7</v>
      </c>
      <c r="C6" s="14"/>
      <c r="D6" s="14"/>
      <c r="E6" s="14"/>
      <c r="Q6" s="10" t="s"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8"/>
    </row>
    <row r="7" customFormat="false" ht="12" hidden="false" customHeight="true" outlineLevel="0" collapsed="false">
      <c r="B7" s="15"/>
      <c r="C7" s="16"/>
      <c r="D7" s="16"/>
      <c r="E7" s="16"/>
      <c r="Q7" s="17"/>
      <c r="R7" s="18" t="s">
        <v>9</v>
      </c>
      <c r="T7" s="11"/>
      <c r="U7" s="11" t="s">
        <v>10</v>
      </c>
      <c r="V7" s="11"/>
      <c r="W7" s="11"/>
      <c r="X7" s="11"/>
      <c r="Y7" s="11"/>
      <c r="Z7" s="11"/>
      <c r="AA7" s="8"/>
      <c r="AB7" s="8"/>
    </row>
    <row r="8" customFormat="false" ht="12" hidden="false" customHeight="true" outlineLevel="0" collapsed="false">
      <c r="U8" s="8"/>
      <c r="V8" s="8"/>
      <c r="W8" s="8"/>
      <c r="X8" s="8"/>
      <c r="Y8" s="8"/>
      <c r="Z8" s="8"/>
      <c r="AA8" s="8"/>
      <c r="AB8" s="8"/>
    </row>
    <row r="9" customFormat="false" ht="14.25" hidden="false" customHeight="true" outlineLevel="0" collapsed="false">
      <c r="Q9" s="19" t="s">
        <v>11</v>
      </c>
      <c r="R9" s="19"/>
      <c r="S9" s="20"/>
      <c r="T9" s="19"/>
      <c r="U9" s="8"/>
      <c r="V9" s="8"/>
      <c r="W9" s="8"/>
      <c r="X9" s="8"/>
      <c r="Y9" s="8"/>
      <c r="Z9" s="8"/>
      <c r="AA9" s="8"/>
      <c r="AB9" s="8"/>
    </row>
    <row r="10" customFormat="false" ht="12" hidden="false" customHeight="true" outlineLevel="0" collapsed="false">
      <c r="M10" s="15"/>
      <c r="N10" s="17"/>
      <c r="O10" s="21"/>
      <c r="P10" s="17"/>
      <c r="Q10" s="8"/>
      <c r="R10" s="8"/>
      <c r="S10" s="22"/>
      <c r="T10" s="8"/>
      <c r="U10" s="8"/>
      <c r="V10" s="8"/>
      <c r="W10" s="8"/>
      <c r="X10" s="8"/>
      <c r="Y10" s="8"/>
      <c r="Z10" s="8"/>
      <c r="AA10" s="8"/>
      <c r="AB10" s="8"/>
    </row>
    <row r="11" s="5" customFormat="true" ht="15.75" hidden="false" customHeight="true" outlineLevel="0" collapsed="false">
      <c r="A11" s="23"/>
      <c r="B11" s="24"/>
      <c r="C11" s="24"/>
      <c r="D11" s="24"/>
      <c r="E11" s="24"/>
      <c r="I11" s="25"/>
      <c r="J11" s="25"/>
      <c r="K11" s="25"/>
      <c r="L11" s="25"/>
      <c r="O11" s="26"/>
      <c r="Q11" s="24"/>
      <c r="R11" s="24"/>
      <c r="S11" s="27"/>
      <c r="U11" s="28"/>
      <c r="V11" s="28"/>
      <c r="W11" s="28"/>
      <c r="X11" s="28"/>
      <c r="Y11" s="28"/>
      <c r="Z11" s="28"/>
      <c r="AA11" s="28"/>
      <c r="AB11" s="28"/>
    </row>
    <row r="12" customFormat="false" ht="50.25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4" hidden="false" customHeight="true" outlineLevel="0" collapsed="false">
      <c r="A13" s="30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20.25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69.75" hidden="false" customHeight="true" outlineLevel="0" collapsed="false">
      <c r="A15" s="32" t="s">
        <v>15</v>
      </c>
      <c r="B15" s="32" t="s">
        <v>16</v>
      </c>
      <c r="C15" s="32" t="s">
        <v>17</v>
      </c>
      <c r="D15" s="33" t="s">
        <v>18</v>
      </c>
      <c r="E15" s="33"/>
      <c r="F15" s="33"/>
      <c r="G15" s="33"/>
      <c r="H15" s="33"/>
      <c r="I15" s="33"/>
      <c r="J15" s="33"/>
      <c r="K15" s="33"/>
      <c r="L15" s="33"/>
      <c r="M15" s="33" t="s">
        <v>19</v>
      </c>
      <c r="N15" s="33"/>
      <c r="O15" s="34" t="s">
        <v>20</v>
      </c>
      <c r="P15" s="34"/>
      <c r="Q15" s="34"/>
      <c r="R15" s="34"/>
      <c r="S15" s="34"/>
      <c r="T15" s="32" t="s">
        <v>21</v>
      </c>
      <c r="U15" s="32" t="s">
        <v>22</v>
      </c>
      <c r="V15" s="32" t="s">
        <v>23</v>
      </c>
      <c r="W15" s="32"/>
      <c r="X15" s="32" t="s">
        <v>24</v>
      </c>
      <c r="Y15" s="32"/>
      <c r="Z15" s="32" t="s">
        <v>25</v>
      </c>
      <c r="AA15" s="32"/>
      <c r="AB15" s="35" t="s">
        <v>26</v>
      </c>
    </row>
    <row r="16" customFormat="false" ht="15.75" hidden="false" customHeight="true" outlineLevel="0" collapsed="false">
      <c r="A16" s="32"/>
      <c r="B16" s="32"/>
      <c r="C16" s="32"/>
      <c r="D16" s="36" t="s">
        <v>27</v>
      </c>
      <c r="E16" s="37" t="s">
        <v>28</v>
      </c>
      <c r="F16" s="37"/>
      <c r="G16" s="37"/>
      <c r="H16" s="37"/>
      <c r="I16" s="37"/>
      <c r="J16" s="37"/>
      <c r="K16" s="37"/>
      <c r="L16" s="37"/>
      <c r="M16" s="36" t="s">
        <v>29</v>
      </c>
      <c r="N16" s="36" t="s">
        <v>30</v>
      </c>
      <c r="O16" s="38" t="s">
        <v>31</v>
      </c>
      <c r="P16" s="36" t="s">
        <v>32</v>
      </c>
      <c r="Q16" s="36" t="s">
        <v>33</v>
      </c>
      <c r="R16" s="36" t="s">
        <v>34</v>
      </c>
      <c r="S16" s="39" t="s">
        <v>35</v>
      </c>
      <c r="T16" s="32"/>
      <c r="U16" s="32"/>
      <c r="V16" s="32"/>
      <c r="W16" s="32"/>
      <c r="X16" s="32"/>
      <c r="Y16" s="32"/>
      <c r="Z16" s="32"/>
      <c r="AA16" s="32"/>
      <c r="AB16" s="35"/>
    </row>
    <row r="17" customFormat="false" ht="20.25" hidden="false" customHeight="true" outlineLevel="0" collapsed="false">
      <c r="A17" s="32"/>
      <c r="B17" s="32"/>
      <c r="C17" s="32"/>
      <c r="D17" s="36"/>
      <c r="E17" s="40" t="s">
        <v>36</v>
      </c>
      <c r="F17" s="41" t="s">
        <v>37</v>
      </c>
      <c r="G17" s="38" t="s">
        <v>38</v>
      </c>
      <c r="H17" s="40" t="s">
        <v>39</v>
      </c>
      <c r="I17" s="40" t="s">
        <v>40</v>
      </c>
      <c r="J17" s="42" t="s">
        <v>41</v>
      </c>
      <c r="K17" s="42"/>
      <c r="L17" s="40" t="s">
        <v>42</v>
      </c>
      <c r="M17" s="36"/>
      <c r="N17" s="36"/>
      <c r="O17" s="38"/>
      <c r="P17" s="36"/>
      <c r="Q17" s="36"/>
      <c r="R17" s="36"/>
      <c r="S17" s="39"/>
      <c r="T17" s="32"/>
      <c r="U17" s="32"/>
      <c r="V17" s="32"/>
      <c r="W17" s="32"/>
      <c r="X17" s="32"/>
      <c r="Y17" s="32"/>
      <c r="Z17" s="32"/>
      <c r="AA17" s="32"/>
      <c r="AB17" s="35"/>
    </row>
    <row r="18" customFormat="false" ht="40.5" hidden="false" customHeight="true" outlineLevel="0" collapsed="false">
      <c r="A18" s="32"/>
      <c r="B18" s="32"/>
      <c r="C18" s="32"/>
      <c r="D18" s="36"/>
      <c r="E18" s="36"/>
      <c r="F18" s="41"/>
      <c r="G18" s="38"/>
      <c r="H18" s="40"/>
      <c r="I18" s="40"/>
      <c r="J18" s="43" t="s">
        <v>43</v>
      </c>
      <c r="K18" s="44" t="s">
        <v>44</v>
      </c>
      <c r="L18" s="40"/>
      <c r="M18" s="40"/>
      <c r="N18" s="40"/>
      <c r="O18" s="38"/>
      <c r="P18" s="36"/>
      <c r="Q18" s="36"/>
      <c r="R18" s="36"/>
      <c r="S18" s="39"/>
      <c r="T18" s="32"/>
      <c r="U18" s="32"/>
      <c r="V18" s="32"/>
      <c r="W18" s="32"/>
      <c r="X18" s="32"/>
      <c r="Y18" s="32"/>
      <c r="Z18" s="32"/>
      <c r="AA18" s="32"/>
      <c r="AB18" s="35"/>
    </row>
    <row r="19" customFormat="false" ht="64.5" hidden="false" customHeight="true" outlineLevel="0" collapsed="false">
      <c r="A19" s="32"/>
      <c r="B19" s="32"/>
      <c r="C19" s="32"/>
      <c r="D19" s="36"/>
      <c r="E19" s="40"/>
      <c r="F19" s="41"/>
      <c r="G19" s="38"/>
      <c r="H19" s="40"/>
      <c r="I19" s="40"/>
      <c r="J19" s="43"/>
      <c r="K19" s="44"/>
      <c r="L19" s="40"/>
      <c r="M19" s="36"/>
      <c r="N19" s="36"/>
      <c r="O19" s="38"/>
      <c r="P19" s="36"/>
      <c r="Q19" s="36"/>
      <c r="R19" s="36"/>
      <c r="S19" s="39"/>
      <c r="T19" s="32"/>
      <c r="U19" s="32"/>
      <c r="V19" s="32" t="s">
        <v>45</v>
      </c>
      <c r="W19" s="32" t="s">
        <v>46</v>
      </c>
      <c r="X19" s="32" t="s">
        <v>47</v>
      </c>
      <c r="Y19" s="32" t="s">
        <v>46</v>
      </c>
      <c r="Z19" s="32" t="s">
        <v>48</v>
      </c>
      <c r="AA19" s="32" t="s">
        <v>46</v>
      </c>
      <c r="AB19" s="35"/>
    </row>
    <row r="20" s="49" customFormat="true" ht="15.75" hidden="false" customHeight="true" outlineLevel="0" collapsed="false">
      <c r="A20" s="45" t="n">
        <v>1</v>
      </c>
      <c r="B20" s="46" t="n">
        <v>2</v>
      </c>
      <c r="C20" s="46" t="n">
        <v>3</v>
      </c>
      <c r="D20" s="46" t="n">
        <v>4</v>
      </c>
      <c r="E20" s="46" t="n">
        <v>5</v>
      </c>
      <c r="F20" s="46" t="n">
        <v>6</v>
      </c>
      <c r="G20" s="46" t="n">
        <v>7</v>
      </c>
      <c r="H20" s="46" t="n">
        <v>8</v>
      </c>
      <c r="I20" s="47" t="n">
        <v>9</v>
      </c>
      <c r="J20" s="46" t="n">
        <v>10</v>
      </c>
      <c r="K20" s="46" t="n">
        <v>11</v>
      </c>
      <c r="L20" s="46" t="n">
        <v>12</v>
      </c>
      <c r="M20" s="46" t="n">
        <v>13</v>
      </c>
      <c r="N20" s="46" t="n">
        <v>14</v>
      </c>
      <c r="O20" s="48" t="n">
        <v>15</v>
      </c>
      <c r="P20" s="46" t="n">
        <v>16</v>
      </c>
      <c r="Q20" s="46" t="n">
        <v>17</v>
      </c>
      <c r="R20" s="46" t="n">
        <v>18</v>
      </c>
      <c r="S20" s="48" t="n">
        <v>19</v>
      </c>
      <c r="T20" s="46" t="n">
        <v>20</v>
      </c>
      <c r="U20" s="46" t="n">
        <v>21</v>
      </c>
      <c r="V20" s="46" t="n">
        <v>22</v>
      </c>
      <c r="W20" s="46" t="n">
        <v>23</v>
      </c>
      <c r="X20" s="46" t="n">
        <v>24</v>
      </c>
      <c r="Y20" s="46" t="n">
        <v>25</v>
      </c>
      <c r="Z20" s="46" t="n">
        <v>26</v>
      </c>
      <c r="AA20" s="46" t="n">
        <v>27</v>
      </c>
      <c r="AB20" s="46" t="n">
        <v>28</v>
      </c>
    </row>
    <row r="21" customFormat="false" ht="13.5" hidden="false" customHeight="true" outlineLevel="0" collapsed="false">
      <c r="A21" s="50" t="s">
        <v>49</v>
      </c>
      <c r="B21" s="51" t="s">
        <v>50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3.5" hidden="false" customHeight="true" outlineLevel="0" collapsed="false">
      <c r="A22" s="52" t="s">
        <v>51</v>
      </c>
      <c r="B22" s="53" t="s">
        <v>5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2" hidden="false" customHeight="false" outlineLevel="0" collapsed="false">
      <c r="A23" s="54"/>
      <c r="B23" s="51"/>
      <c r="C23" s="4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5"/>
      <c r="Q23" s="55"/>
      <c r="R23" s="55"/>
      <c r="S23" s="58"/>
      <c r="T23" s="55"/>
      <c r="U23" s="59"/>
      <c r="V23" s="59"/>
      <c r="W23" s="59"/>
      <c r="X23" s="59"/>
      <c r="Y23" s="59"/>
      <c r="Z23" s="59"/>
      <c r="AA23" s="59"/>
      <c r="AB23" s="59"/>
    </row>
    <row r="24" customFormat="false" ht="12.75" hidden="false" customHeight="true" outlineLevel="0" collapsed="false">
      <c r="A24" s="51" t="s">
        <v>53</v>
      </c>
      <c r="B24" s="51"/>
      <c r="C24" s="51"/>
      <c r="D24" s="60" t="n">
        <f aca="false">D23</f>
        <v>0</v>
      </c>
      <c r="E24" s="60" t="n">
        <f aca="false">E23</f>
        <v>0</v>
      </c>
      <c r="F24" s="60" t="n">
        <f aca="false">F23</f>
        <v>0</v>
      </c>
      <c r="G24" s="60" t="n">
        <f aca="false">G23</f>
        <v>0</v>
      </c>
      <c r="H24" s="60" t="n">
        <f aca="false">H23</f>
        <v>0</v>
      </c>
      <c r="I24" s="60" t="n">
        <f aca="false">I23</f>
        <v>0</v>
      </c>
      <c r="J24" s="60" t="n">
        <f aca="false">J23</f>
        <v>0</v>
      </c>
      <c r="K24" s="60" t="n">
        <f aca="false">K23</f>
        <v>0</v>
      </c>
      <c r="L24" s="60" t="n">
        <f aca="false">L23</f>
        <v>0</v>
      </c>
      <c r="M24" s="60" t="n">
        <f aca="false">M23</f>
        <v>0</v>
      </c>
      <c r="N24" s="60" t="n">
        <f aca="false">N23</f>
        <v>0</v>
      </c>
      <c r="O24" s="61" t="n">
        <f aca="false">O23</f>
        <v>0</v>
      </c>
      <c r="P24" s="60" t="n">
        <f aca="false">P23</f>
        <v>0</v>
      </c>
      <c r="Q24" s="60" t="n">
        <f aca="false">Q23</f>
        <v>0</v>
      </c>
      <c r="R24" s="60" t="n">
        <f aca="false">R23</f>
        <v>0</v>
      </c>
      <c r="S24" s="61" t="n">
        <f aca="false">S23</f>
        <v>0</v>
      </c>
      <c r="T24" s="60" t="n">
        <f aca="false">T23</f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</row>
    <row r="25" customFormat="false" ht="12.75" hidden="false" customHeight="true" outlineLevel="0" collapsed="false">
      <c r="A25" s="63" t="s">
        <v>54</v>
      </c>
      <c r="B25" s="64" t="s">
        <v>5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</row>
    <row r="26" customFormat="false" ht="12.75" hidden="false" customHeight="true" outlineLevel="0" collapsed="false">
      <c r="A26" s="63" t="s">
        <v>56</v>
      </c>
      <c r="B26" s="65" t="s">
        <v>5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38.25" hidden="false" customHeight="true" outlineLevel="0" collapsed="false">
      <c r="A27" s="66" t="s">
        <v>58</v>
      </c>
      <c r="B27" s="67" t="s">
        <v>59</v>
      </c>
      <c r="C27" s="68" t="s">
        <v>60</v>
      </c>
      <c r="D27" s="58" t="n">
        <v>2432.83</v>
      </c>
      <c r="E27" s="58" t="n">
        <f aca="false">D27</f>
        <v>2432.83</v>
      </c>
      <c r="F27" s="69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  <c r="N27" s="58" t="n">
        <f aca="false">E27</f>
        <v>2432.83</v>
      </c>
      <c r="O27" s="58" t="n">
        <v>642.42</v>
      </c>
      <c r="P27" s="58" t="n">
        <v>452.08</v>
      </c>
      <c r="Q27" s="58" t="n">
        <v>452.08</v>
      </c>
      <c r="R27" s="58" t="n">
        <v>452.08</v>
      </c>
      <c r="S27" s="58" t="n">
        <v>434.17</v>
      </c>
      <c r="T27" s="58" t="n">
        <f aca="false">D27/U27*12</f>
        <v>197.984212239583</v>
      </c>
      <c r="U27" s="70" t="n">
        <f aca="false">W27</f>
        <v>147.456</v>
      </c>
      <c r="V27" s="70" t="n">
        <v>23.04</v>
      </c>
      <c r="W27" s="70" t="n">
        <f aca="false">V27*6.4</f>
        <v>147.456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</row>
    <row r="28" customFormat="false" ht="12.75" hidden="false" customHeight="true" outlineLevel="0" collapsed="false">
      <c r="A28" s="72" t="s">
        <v>61</v>
      </c>
      <c r="B28" s="72"/>
      <c r="C28" s="72"/>
      <c r="D28" s="61" t="n">
        <f aca="false">D27</f>
        <v>2432.83</v>
      </c>
      <c r="E28" s="61" t="n">
        <f aca="false">E27</f>
        <v>2432.83</v>
      </c>
      <c r="F28" s="61" t="n">
        <f aca="false">F27</f>
        <v>0</v>
      </c>
      <c r="G28" s="61" t="n">
        <f aca="false">G27</f>
        <v>0</v>
      </c>
      <c r="H28" s="61" t="n">
        <f aca="false">H27</f>
        <v>0</v>
      </c>
      <c r="I28" s="61" t="n">
        <f aca="false">I27</f>
        <v>0</v>
      </c>
      <c r="J28" s="61" t="n">
        <f aca="false">J27</f>
        <v>0</v>
      </c>
      <c r="K28" s="61" t="n">
        <f aca="false">K27</f>
        <v>0</v>
      </c>
      <c r="L28" s="61" t="n">
        <f aca="false">L27</f>
        <v>0</v>
      </c>
      <c r="M28" s="61" t="n">
        <f aca="false">M27</f>
        <v>0</v>
      </c>
      <c r="N28" s="61" t="n">
        <f aca="false">N27</f>
        <v>2432.83</v>
      </c>
      <c r="O28" s="61" t="n">
        <f aca="false">O27</f>
        <v>642.42</v>
      </c>
      <c r="P28" s="61" t="n">
        <f aca="false">P27</f>
        <v>452.08</v>
      </c>
      <c r="Q28" s="61" t="n">
        <f aca="false">Q27</f>
        <v>452.08</v>
      </c>
      <c r="R28" s="61" t="n">
        <f aca="false">R27</f>
        <v>452.08</v>
      </c>
      <c r="S28" s="61" t="n">
        <f aca="false">S27</f>
        <v>434.17</v>
      </c>
      <c r="T28" s="61" t="n">
        <f aca="false">T27</f>
        <v>197.984212239583</v>
      </c>
      <c r="U28" s="61" t="n">
        <f aca="false">U27</f>
        <v>147.456</v>
      </c>
      <c r="V28" s="61" t="n">
        <f aca="false">V27</f>
        <v>23.04</v>
      </c>
      <c r="W28" s="61" t="n">
        <f aca="false">W27</f>
        <v>147.456</v>
      </c>
      <c r="X28" s="61" t="n">
        <f aca="false">X27</f>
        <v>0</v>
      </c>
      <c r="Y28" s="61" t="n">
        <f aca="false">Y27</f>
        <v>0</v>
      </c>
      <c r="Z28" s="61" t="n">
        <f aca="false">Z27</f>
        <v>0</v>
      </c>
      <c r="AA28" s="61" t="n">
        <f aca="false">AA27</f>
        <v>0</v>
      </c>
      <c r="AB28" s="61" t="n">
        <f aca="false">AB27</f>
        <v>0</v>
      </c>
    </row>
    <row r="29" customFormat="false" ht="12.75" hidden="false" customHeight="true" outlineLevel="0" collapsed="false">
      <c r="A29" s="63" t="s">
        <v>62</v>
      </c>
      <c r="B29" s="65" t="s">
        <v>6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  <row r="30" customFormat="false" ht="12.75" hidden="false" customHeight="true" outlineLevel="0" collapsed="false">
      <c r="A30" s="73"/>
      <c r="B30" s="73"/>
      <c r="C30" s="73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5"/>
      <c r="Q30" s="55"/>
      <c r="R30" s="55"/>
      <c r="S30" s="58"/>
      <c r="T30" s="55"/>
      <c r="U30" s="59"/>
      <c r="V30" s="59"/>
      <c r="W30" s="59"/>
      <c r="X30" s="59"/>
      <c r="Y30" s="59"/>
      <c r="Z30" s="59"/>
      <c r="AA30" s="59"/>
      <c r="AB30" s="59"/>
    </row>
    <row r="31" customFormat="false" ht="12.75" hidden="false" customHeight="true" outlineLevel="0" collapsed="false">
      <c r="A31" s="72" t="s">
        <v>64</v>
      </c>
      <c r="B31" s="72"/>
      <c r="C31" s="72"/>
      <c r="D31" s="60" t="n">
        <f aca="false">D30</f>
        <v>0</v>
      </c>
      <c r="E31" s="60" t="n">
        <f aca="false">E30</f>
        <v>0</v>
      </c>
      <c r="F31" s="60" t="n">
        <f aca="false">F30</f>
        <v>0</v>
      </c>
      <c r="G31" s="60" t="n">
        <f aca="false">G30</f>
        <v>0</v>
      </c>
      <c r="H31" s="60" t="n">
        <f aca="false">H30</f>
        <v>0</v>
      </c>
      <c r="I31" s="60" t="n">
        <f aca="false">I30</f>
        <v>0</v>
      </c>
      <c r="J31" s="60" t="n">
        <f aca="false">J30</f>
        <v>0</v>
      </c>
      <c r="K31" s="60" t="n">
        <f aca="false">K30</f>
        <v>0</v>
      </c>
      <c r="L31" s="60" t="n">
        <f aca="false">L30</f>
        <v>0</v>
      </c>
      <c r="M31" s="60" t="n">
        <f aca="false">M30</f>
        <v>0</v>
      </c>
      <c r="N31" s="60" t="n">
        <f aca="false">N30</f>
        <v>0</v>
      </c>
      <c r="O31" s="61" t="n">
        <f aca="false">O30</f>
        <v>0</v>
      </c>
      <c r="P31" s="60" t="n">
        <f aca="false">P30</f>
        <v>0</v>
      </c>
      <c r="Q31" s="60" t="n">
        <f aca="false">Q30</f>
        <v>0</v>
      </c>
      <c r="R31" s="60" t="n">
        <f aca="false">R30</f>
        <v>0</v>
      </c>
      <c r="S31" s="61" t="n">
        <f aca="false">S30</f>
        <v>0</v>
      </c>
      <c r="T31" s="60" t="n">
        <f aca="false">T30</f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</row>
    <row r="32" customFormat="false" ht="12.75" hidden="false" customHeight="true" outlineLevel="0" collapsed="false">
      <c r="A32" s="63" t="s">
        <v>65</v>
      </c>
      <c r="B32" s="65" t="s">
        <v>6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73"/>
      <c r="B33" s="73"/>
      <c r="C33" s="73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55"/>
      <c r="Q33" s="55"/>
      <c r="R33" s="55"/>
      <c r="S33" s="58"/>
      <c r="T33" s="55"/>
      <c r="U33" s="59"/>
      <c r="V33" s="59"/>
      <c r="W33" s="59"/>
      <c r="X33" s="59"/>
      <c r="Y33" s="59"/>
      <c r="Z33" s="59"/>
      <c r="AA33" s="59"/>
      <c r="AB33" s="59"/>
    </row>
    <row r="34" customFormat="false" ht="12.75" hidden="false" customHeight="true" outlineLevel="0" collapsed="false">
      <c r="A34" s="72" t="s">
        <v>67</v>
      </c>
      <c r="B34" s="72"/>
      <c r="C34" s="72"/>
      <c r="D34" s="60" t="n">
        <f aca="false">D33</f>
        <v>0</v>
      </c>
      <c r="E34" s="60" t="n">
        <f aca="false">E33</f>
        <v>0</v>
      </c>
      <c r="F34" s="60" t="n">
        <f aca="false">F33</f>
        <v>0</v>
      </c>
      <c r="G34" s="60" t="n">
        <f aca="false">G33</f>
        <v>0</v>
      </c>
      <c r="H34" s="60" t="n">
        <f aca="false">H33</f>
        <v>0</v>
      </c>
      <c r="I34" s="60" t="n">
        <f aca="false">I33</f>
        <v>0</v>
      </c>
      <c r="J34" s="60" t="n">
        <f aca="false">J33</f>
        <v>0</v>
      </c>
      <c r="K34" s="60" t="n">
        <f aca="false">K33</f>
        <v>0</v>
      </c>
      <c r="L34" s="60" t="n">
        <f aca="false">L33</f>
        <v>0</v>
      </c>
      <c r="M34" s="60" t="n">
        <f aca="false">M33</f>
        <v>0</v>
      </c>
      <c r="N34" s="60" t="n">
        <f aca="false">N33</f>
        <v>0</v>
      </c>
      <c r="O34" s="61" t="n">
        <f aca="false">O33</f>
        <v>0</v>
      </c>
      <c r="P34" s="60" t="n">
        <f aca="false">P33</f>
        <v>0</v>
      </c>
      <c r="Q34" s="60" t="n">
        <f aca="false">Q33</f>
        <v>0</v>
      </c>
      <c r="R34" s="60" t="n">
        <f aca="false">R33</f>
        <v>0</v>
      </c>
      <c r="S34" s="61" t="n">
        <f aca="false">S33</f>
        <v>0</v>
      </c>
      <c r="T34" s="60" t="n">
        <f aca="false">T33</f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</row>
    <row r="35" customFormat="false" ht="12.75" hidden="false" customHeight="true" outlineLevel="0" collapsed="false">
      <c r="A35" s="73" t="s">
        <v>68</v>
      </c>
      <c r="B35" s="73"/>
      <c r="C35" s="73"/>
      <c r="D35" s="61" t="n">
        <f aca="false">D28+D31+D34</f>
        <v>2432.83</v>
      </c>
      <c r="E35" s="61" t="n">
        <f aca="false">E28+E31+E34</f>
        <v>2432.83</v>
      </c>
      <c r="F35" s="61" t="n">
        <f aca="false">F28+F31+F34</f>
        <v>0</v>
      </c>
      <c r="G35" s="61" t="n">
        <f aca="false">G28+G31+G34</f>
        <v>0</v>
      </c>
      <c r="H35" s="61" t="n">
        <f aca="false">H28+H31+H34</f>
        <v>0</v>
      </c>
      <c r="I35" s="61" t="n">
        <f aca="false">I28+I31+I34</f>
        <v>0</v>
      </c>
      <c r="J35" s="61" t="n">
        <f aca="false">J28+J31+J34</f>
        <v>0</v>
      </c>
      <c r="K35" s="61" t="n">
        <f aca="false">K28+K31+K34</f>
        <v>0</v>
      </c>
      <c r="L35" s="61" t="n">
        <f aca="false">L28+L31+L34</f>
        <v>0</v>
      </c>
      <c r="M35" s="61" t="n">
        <f aca="false">M28+M31+M34</f>
        <v>0</v>
      </c>
      <c r="N35" s="61" t="n">
        <f aca="false">N28+N31+N34</f>
        <v>2432.83</v>
      </c>
      <c r="O35" s="61" t="n">
        <f aca="false">O28+O31+O34</f>
        <v>642.42</v>
      </c>
      <c r="P35" s="61" t="n">
        <f aca="false">P28+P31+P34</f>
        <v>452.08</v>
      </c>
      <c r="Q35" s="61" t="n">
        <f aca="false">Q28+Q31+Q34</f>
        <v>452.08</v>
      </c>
      <c r="R35" s="61" t="n">
        <f aca="false">R28+R31+R34</f>
        <v>452.08</v>
      </c>
      <c r="S35" s="61" t="n">
        <f aca="false">S28+S31+S34</f>
        <v>434.17</v>
      </c>
      <c r="T35" s="61" t="n">
        <f aca="false">T28+T31+T34</f>
        <v>197.984212239583</v>
      </c>
      <c r="U35" s="61" t="n">
        <f aca="false">U28+U31+U34</f>
        <v>147.456</v>
      </c>
      <c r="V35" s="61" t="n">
        <f aca="false">V28+V31+V34</f>
        <v>23.04</v>
      </c>
      <c r="W35" s="61" t="n">
        <f aca="false">W28+W31+W34</f>
        <v>147.456</v>
      </c>
      <c r="X35" s="61" t="n">
        <f aca="false">X28+X31+X34</f>
        <v>0</v>
      </c>
      <c r="Y35" s="61" t="n">
        <f aca="false">Y28+Y31+Y34</f>
        <v>0</v>
      </c>
      <c r="Z35" s="61" t="n">
        <f aca="false">Z28+Z31+Z34</f>
        <v>0</v>
      </c>
      <c r="AA35" s="61" t="n">
        <f aca="false">AA28+AA31+AA34</f>
        <v>0</v>
      </c>
      <c r="AB35" s="61" t="n">
        <f aca="false">AB28+AB31+AB34</f>
        <v>0</v>
      </c>
    </row>
    <row r="36" customFormat="false" ht="17.25" hidden="false" customHeight="true" outlineLevel="0" collapsed="false">
      <c r="A36" s="52" t="s">
        <v>69</v>
      </c>
      <c r="B36" s="37" t="s">
        <v>7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41.25" hidden="false" customHeight="true" outlineLevel="0" collapsed="false">
      <c r="A37" s="66" t="s">
        <v>71</v>
      </c>
      <c r="B37" s="74" t="s">
        <v>72</v>
      </c>
      <c r="C37" s="68" t="s">
        <v>73</v>
      </c>
      <c r="D37" s="58" t="n">
        <v>420</v>
      </c>
      <c r="E37" s="58" t="n">
        <f aca="false">D37</f>
        <v>420</v>
      </c>
      <c r="F37" s="55" t="n">
        <v>0</v>
      </c>
      <c r="G37" s="75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f aca="false">E37</f>
        <v>420</v>
      </c>
      <c r="N37" s="57" t="n">
        <v>0</v>
      </c>
      <c r="O37" s="57" t="n">
        <v>0</v>
      </c>
      <c r="P37" s="57" t="n">
        <v>210</v>
      </c>
      <c r="Q37" s="57" t="n">
        <v>210</v>
      </c>
      <c r="R37" s="57" t="n">
        <v>0</v>
      </c>
      <c r="S37" s="57" t="n">
        <v>0</v>
      </c>
      <c r="T37" s="57" t="n">
        <f aca="false">D37/U37*12</f>
        <v>195.3125</v>
      </c>
      <c r="U37" s="76" t="n">
        <f aca="false">W37</f>
        <v>25.8048</v>
      </c>
      <c r="V37" s="76" t="n">
        <v>4.032</v>
      </c>
      <c r="W37" s="76" t="n">
        <f aca="false">V37*6.4</f>
        <v>25.8048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</row>
    <row r="38" customFormat="false" ht="34.5" hidden="false" customHeight="true" outlineLevel="0" collapsed="false">
      <c r="A38" s="66" t="s">
        <v>74</v>
      </c>
      <c r="B38" s="74" t="s">
        <v>75</v>
      </c>
      <c r="C38" s="68" t="s">
        <v>76</v>
      </c>
      <c r="D38" s="58" t="n">
        <v>892.32</v>
      </c>
      <c r="E38" s="58" t="n">
        <f aca="false">D38</f>
        <v>892.32</v>
      </c>
      <c r="F38" s="55" t="n">
        <v>0</v>
      </c>
      <c r="G38" s="75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f aca="false">E38</f>
        <v>892.32</v>
      </c>
      <c r="N38" s="57" t="n">
        <v>0</v>
      </c>
      <c r="O38" s="57" t="n">
        <v>122.32</v>
      </c>
      <c r="P38" s="57" t="n">
        <v>150</v>
      </c>
      <c r="Q38" s="57" t="n">
        <v>150</v>
      </c>
      <c r="R38" s="57" t="n">
        <v>220</v>
      </c>
      <c r="S38" s="57" t="n">
        <v>250</v>
      </c>
      <c r="T38" s="57" t="n">
        <f aca="false">D38/U38*12</f>
        <v>42.0969202898551</v>
      </c>
      <c r="U38" s="76" t="n">
        <f aca="false">W38</f>
        <v>254.3616</v>
      </c>
      <c r="V38" s="76" t="n">
        <v>39.744</v>
      </c>
      <c r="W38" s="76" t="n">
        <f aca="false">V38*6.4</f>
        <v>254.3616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</row>
    <row r="39" customFormat="false" ht="33" hidden="false" customHeight="true" outlineLevel="0" collapsed="false">
      <c r="A39" s="66" t="s">
        <v>77</v>
      </c>
      <c r="B39" s="74" t="s">
        <v>78</v>
      </c>
      <c r="C39" s="68" t="s">
        <v>79</v>
      </c>
      <c r="D39" s="58" t="n">
        <v>3872</v>
      </c>
      <c r="E39" s="58" t="n">
        <f aca="false">D39</f>
        <v>3872</v>
      </c>
      <c r="F39" s="77" t="n">
        <v>0</v>
      </c>
      <c r="G39" s="75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f aca="false">D39</f>
        <v>3872</v>
      </c>
      <c r="N39" s="57" t="n">
        <v>0</v>
      </c>
      <c r="O39" s="57" t="n">
        <v>972</v>
      </c>
      <c r="P39" s="57" t="n">
        <v>650</v>
      </c>
      <c r="Q39" s="57" t="n">
        <v>650</v>
      </c>
      <c r="R39" s="57" t="n">
        <v>800</v>
      </c>
      <c r="S39" s="57" t="n">
        <v>800</v>
      </c>
      <c r="T39" s="57" t="n">
        <f aca="false">D39/U39*12</f>
        <v>2659.34065934066</v>
      </c>
      <c r="U39" s="76" t="n">
        <f aca="false">W39</f>
        <v>17.472</v>
      </c>
      <c r="V39" s="55" t="n">
        <v>2.73</v>
      </c>
      <c r="W39" s="76" t="n">
        <f aca="false">V39*6.4</f>
        <v>17.472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</row>
    <row r="40" customFormat="false" ht="15" hidden="false" customHeight="true" outlineLevel="0" collapsed="false">
      <c r="A40" s="51" t="s">
        <v>80</v>
      </c>
      <c r="B40" s="51"/>
      <c r="C40" s="51"/>
      <c r="D40" s="60" t="n">
        <f aca="false">SUM(D37:D39)</f>
        <v>5184.32</v>
      </c>
      <c r="E40" s="60" t="n">
        <f aca="false">SUM(E37:E39)</f>
        <v>5184.32</v>
      </c>
      <c r="F40" s="60" t="n">
        <f aca="false">SUM(F37:F39)</f>
        <v>0</v>
      </c>
      <c r="G40" s="60" t="n">
        <f aca="false">SUM(G37:G39)</f>
        <v>0</v>
      </c>
      <c r="H40" s="60" t="n">
        <f aca="false">SUM(H37:H39)</f>
        <v>0</v>
      </c>
      <c r="I40" s="60" t="n">
        <f aca="false">SUM(I37:I39)</f>
        <v>0</v>
      </c>
      <c r="J40" s="60" t="n">
        <f aca="false">SUM(J37:J39)</f>
        <v>0</v>
      </c>
      <c r="K40" s="60" t="n">
        <f aca="false">SUM(K37:K39)</f>
        <v>0</v>
      </c>
      <c r="L40" s="60" t="n">
        <f aca="false">SUM(L37:L39)</f>
        <v>0</v>
      </c>
      <c r="M40" s="60" t="n">
        <f aca="false">SUM(M37:M39)</f>
        <v>5184.32</v>
      </c>
      <c r="N40" s="60" t="n">
        <f aca="false">SUM(N37:N39)</f>
        <v>0</v>
      </c>
      <c r="O40" s="61" t="n">
        <f aca="false">SUM(O37:O39)</f>
        <v>1094.32</v>
      </c>
      <c r="P40" s="60" t="n">
        <f aca="false">SUM(P37:P39)</f>
        <v>1010</v>
      </c>
      <c r="Q40" s="60" t="n">
        <f aca="false">SUM(Q37:Q39)</f>
        <v>1010</v>
      </c>
      <c r="R40" s="60" t="n">
        <f aca="false">SUM(R37:R39)</f>
        <v>1020</v>
      </c>
      <c r="S40" s="61" t="n">
        <f aca="false">SUM(S37:S39)</f>
        <v>1050</v>
      </c>
      <c r="T40" s="60" t="n">
        <f aca="false">SUM(T37:T39)</f>
        <v>2896.75007963051</v>
      </c>
      <c r="U40" s="60" t="n">
        <f aca="false">SUM(U37:U39)</f>
        <v>297.6384</v>
      </c>
      <c r="V40" s="60" t="n">
        <f aca="false">SUM(V37:V39)</f>
        <v>46.506</v>
      </c>
      <c r="W40" s="60" t="n">
        <f aca="false">SUM(W37:W39)</f>
        <v>297.6384</v>
      </c>
      <c r="X40" s="60" t="n">
        <f aca="false">SUM(X37:X39)</f>
        <v>0</v>
      </c>
      <c r="Y40" s="60" t="n">
        <f aca="false">SUM(Y37:Y39)</f>
        <v>0</v>
      </c>
      <c r="Z40" s="60" t="n">
        <f aca="false">SUM(Z37:Z39)</f>
        <v>0</v>
      </c>
      <c r="AA40" s="60" t="n">
        <f aca="false">SUM(AA37:AA39)</f>
        <v>0</v>
      </c>
      <c r="AB40" s="60" t="n">
        <f aca="false">SUM(AB37:AB39)</f>
        <v>0</v>
      </c>
    </row>
    <row r="41" customFormat="false" ht="12" hidden="false" customHeight="false" outlineLevel="0" collapsed="false">
      <c r="A41" s="52" t="s">
        <v>81</v>
      </c>
      <c r="B41" s="37" t="s">
        <v>8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s="4" customFormat="true" ht="12" hidden="false" customHeight="false" outlineLevel="0" collapsed="false">
      <c r="A42" s="54"/>
      <c r="B42" s="51"/>
      <c r="C42" s="51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7"/>
      <c r="P42" s="55"/>
      <c r="Q42" s="55"/>
      <c r="R42" s="55"/>
      <c r="S42" s="58"/>
      <c r="T42" s="55"/>
      <c r="U42" s="59"/>
      <c r="V42" s="59"/>
      <c r="W42" s="59"/>
      <c r="X42" s="59"/>
      <c r="Y42" s="59"/>
      <c r="Z42" s="59"/>
      <c r="AA42" s="59"/>
      <c r="AB42" s="59"/>
    </row>
    <row r="43" s="4" customFormat="true" ht="12" hidden="false" customHeight="false" outlineLevel="0" collapsed="false">
      <c r="A43" s="51" t="s">
        <v>83</v>
      </c>
      <c r="B43" s="51"/>
      <c r="C43" s="51"/>
      <c r="D43" s="60" t="n">
        <f aca="false">D42</f>
        <v>0</v>
      </c>
      <c r="E43" s="60" t="n">
        <f aca="false">E42</f>
        <v>0</v>
      </c>
      <c r="F43" s="60" t="n">
        <f aca="false">F42</f>
        <v>0</v>
      </c>
      <c r="G43" s="60" t="n">
        <f aca="false">G42</f>
        <v>0</v>
      </c>
      <c r="H43" s="60" t="n">
        <f aca="false">H42</f>
        <v>0</v>
      </c>
      <c r="I43" s="60" t="n">
        <f aca="false">I42</f>
        <v>0</v>
      </c>
      <c r="J43" s="60" t="n">
        <f aca="false">J42</f>
        <v>0</v>
      </c>
      <c r="K43" s="60" t="n">
        <f aca="false">K42</f>
        <v>0</v>
      </c>
      <c r="L43" s="60" t="n">
        <f aca="false">L42</f>
        <v>0</v>
      </c>
      <c r="M43" s="60" t="n">
        <f aca="false">M42</f>
        <v>0</v>
      </c>
      <c r="N43" s="60" t="n">
        <f aca="false">N42</f>
        <v>0</v>
      </c>
      <c r="O43" s="61" t="n">
        <f aca="false">O42</f>
        <v>0</v>
      </c>
      <c r="P43" s="60" t="n">
        <f aca="false">P42</f>
        <v>0</v>
      </c>
      <c r="Q43" s="60" t="n">
        <f aca="false">Q42</f>
        <v>0</v>
      </c>
      <c r="R43" s="60" t="n">
        <f aca="false">R42</f>
        <v>0</v>
      </c>
      <c r="S43" s="61" t="n">
        <f aca="false">S42</f>
        <v>0</v>
      </c>
      <c r="T43" s="60" t="n">
        <f aca="false">T42</f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</row>
    <row r="44" s="4" customFormat="true" ht="13.5" hidden="false" customHeight="true" outlineLevel="0" collapsed="false">
      <c r="A44" s="52" t="s">
        <v>84</v>
      </c>
      <c r="B44" s="37" t="s">
        <v>8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s="4" customFormat="true" ht="12.75" hidden="false" customHeight="true" outlineLevel="0" collapsed="false">
      <c r="A45" s="37"/>
      <c r="B45" s="51"/>
      <c r="C45" s="51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/>
      <c r="P45" s="55"/>
      <c r="Q45" s="55"/>
      <c r="R45" s="55"/>
      <c r="S45" s="58"/>
      <c r="T45" s="55"/>
      <c r="U45" s="59"/>
      <c r="V45" s="59"/>
      <c r="W45" s="59"/>
      <c r="X45" s="59"/>
      <c r="Y45" s="59"/>
      <c r="Z45" s="59"/>
      <c r="AA45" s="59"/>
      <c r="AB45" s="59"/>
    </row>
    <row r="46" s="4" customFormat="true" ht="13.5" hidden="false" customHeight="true" outlineLevel="0" collapsed="false">
      <c r="A46" s="51" t="s">
        <v>86</v>
      </c>
      <c r="B46" s="51"/>
      <c r="C46" s="51"/>
      <c r="D46" s="60" t="n">
        <f aca="false">D45</f>
        <v>0</v>
      </c>
      <c r="E46" s="60" t="n">
        <f aca="false">E45</f>
        <v>0</v>
      </c>
      <c r="F46" s="60" t="n">
        <f aca="false">F45</f>
        <v>0</v>
      </c>
      <c r="G46" s="60" t="n">
        <f aca="false">G45</f>
        <v>0</v>
      </c>
      <c r="H46" s="60" t="n">
        <f aca="false">H45</f>
        <v>0</v>
      </c>
      <c r="I46" s="60" t="n">
        <f aca="false">I45</f>
        <v>0</v>
      </c>
      <c r="J46" s="60" t="n">
        <f aca="false">J45</f>
        <v>0</v>
      </c>
      <c r="K46" s="60" t="n">
        <f aca="false">K45</f>
        <v>0</v>
      </c>
      <c r="L46" s="60" t="n">
        <f aca="false">L45</f>
        <v>0</v>
      </c>
      <c r="M46" s="60" t="n">
        <f aca="false">M45</f>
        <v>0</v>
      </c>
      <c r="N46" s="60" t="n">
        <f aca="false">N45</f>
        <v>0</v>
      </c>
      <c r="O46" s="61" t="n">
        <f aca="false">O45</f>
        <v>0</v>
      </c>
      <c r="P46" s="60" t="n">
        <f aca="false">P45</f>
        <v>0</v>
      </c>
      <c r="Q46" s="60" t="n">
        <f aca="false">Q45</f>
        <v>0</v>
      </c>
      <c r="R46" s="60" t="n">
        <f aca="false">R45</f>
        <v>0</v>
      </c>
      <c r="S46" s="61" t="n">
        <f aca="false">S45</f>
        <v>0</v>
      </c>
      <c r="T46" s="60" t="n">
        <f aca="false">T45</f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</row>
    <row r="47" customFormat="false" ht="15.75" hidden="false" customHeight="true" outlineLevel="0" collapsed="false">
      <c r="A47" s="54" t="s">
        <v>87</v>
      </c>
      <c r="B47" s="37" t="s">
        <v>88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" hidden="false" customHeight="false" outlineLevel="0" collapsed="false">
      <c r="A48" s="54"/>
      <c r="B48" s="51"/>
      <c r="C48" s="51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P48" s="55"/>
      <c r="Q48" s="55"/>
      <c r="R48" s="55"/>
      <c r="S48" s="58"/>
      <c r="T48" s="55"/>
      <c r="U48" s="59"/>
      <c r="V48" s="59"/>
      <c r="W48" s="59"/>
      <c r="X48" s="59"/>
      <c r="Y48" s="59"/>
      <c r="Z48" s="59"/>
      <c r="AA48" s="59"/>
      <c r="AB48" s="59"/>
    </row>
    <row r="49" customFormat="false" ht="14.25" hidden="false" customHeight="true" outlineLevel="0" collapsed="false">
      <c r="A49" s="51" t="s">
        <v>89</v>
      </c>
      <c r="B49" s="51"/>
      <c r="C49" s="51"/>
      <c r="D49" s="60" t="n">
        <f aca="false">D48</f>
        <v>0</v>
      </c>
      <c r="E49" s="60" t="n">
        <f aca="false">E48</f>
        <v>0</v>
      </c>
      <c r="F49" s="60" t="n">
        <f aca="false">F48</f>
        <v>0</v>
      </c>
      <c r="G49" s="60" t="n">
        <f aca="false">G48</f>
        <v>0</v>
      </c>
      <c r="H49" s="60" t="n">
        <f aca="false">H48</f>
        <v>0</v>
      </c>
      <c r="I49" s="60" t="n">
        <f aca="false">I48</f>
        <v>0</v>
      </c>
      <c r="J49" s="60" t="n">
        <f aca="false">J48</f>
        <v>0</v>
      </c>
      <c r="K49" s="60" t="n">
        <f aca="false">K48</f>
        <v>0</v>
      </c>
      <c r="L49" s="60" t="n">
        <f aca="false">L48</f>
        <v>0</v>
      </c>
      <c r="M49" s="60" t="n">
        <f aca="false">M48</f>
        <v>0</v>
      </c>
      <c r="N49" s="60" t="n">
        <f aca="false">N48</f>
        <v>0</v>
      </c>
      <c r="O49" s="61" t="n">
        <f aca="false">O48</f>
        <v>0</v>
      </c>
      <c r="P49" s="60" t="n">
        <f aca="false">P48</f>
        <v>0</v>
      </c>
      <c r="Q49" s="60" t="n">
        <f aca="false">Q48</f>
        <v>0</v>
      </c>
      <c r="R49" s="60" t="n">
        <f aca="false">R48</f>
        <v>0</v>
      </c>
      <c r="S49" s="61" t="n">
        <f aca="false">S48</f>
        <v>0</v>
      </c>
      <c r="T49" s="60" t="n">
        <f aca="false">T48</f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</row>
    <row r="50" customFormat="false" ht="14.25" hidden="false" customHeight="true" outlineLevel="0" collapsed="false">
      <c r="A50" s="52" t="s">
        <v>90</v>
      </c>
      <c r="B50" s="37" t="s">
        <v>91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8.5" hidden="false" customHeight="true" outlineLevel="0" collapsed="false">
      <c r="A51" s="52" t="s">
        <v>92</v>
      </c>
      <c r="B51" s="78" t="s">
        <v>93</v>
      </c>
      <c r="C51" s="68" t="s">
        <v>94</v>
      </c>
      <c r="D51" s="58" t="n">
        <v>1600</v>
      </c>
      <c r="E51" s="58" t="n">
        <f aca="false">D51</f>
        <v>1600</v>
      </c>
      <c r="F51" s="55" t="n">
        <v>0</v>
      </c>
      <c r="G51" s="75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f aca="false">D51</f>
        <v>1600</v>
      </c>
      <c r="N51" s="57" t="n">
        <v>0</v>
      </c>
      <c r="O51" s="57" t="n">
        <v>0</v>
      </c>
      <c r="P51" s="57" t="n">
        <v>400</v>
      </c>
      <c r="Q51" s="57" t="n">
        <v>400</v>
      </c>
      <c r="R51" s="57" t="n">
        <v>400</v>
      </c>
      <c r="S51" s="57" t="n">
        <v>400</v>
      </c>
      <c r="T51" s="57" t="n">
        <f aca="false">D51/U51*12</f>
        <v>28.5388127853881</v>
      </c>
      <c r="U51" s="55" t="n">
        <f aca="false">W51</f>
        <v>672.768</v>
      </c>
      <c r="V51" s="55" t="n">
        <v>105.12</v>
      </c>
      <c r="W51" s="55" t="n">
        <f aca="false">V51*6.4</f>
        <v>672.768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</row>
    <row r="52" customFormat="false" ht="28.5" hidden="false" customHeight="true" outlineLevel="0" collapsed="false">
      <c r="A52" s="52" t="s">
        <v>95</v>
      </c>
      <c r="B52" s="79" t="s">
        <v>96</v>
      </c>
      <c r="C52" s="80" t="s">
        <v>97</v>
      </c>
      <c r="D52" s="58" t="n">
        <v>770.55</v>
      </c>
      <c r="E52" s="58" t="n">
        <f aca="false">D52</f>
        <v>770.55</v>
      </c>
      <c r="F52" s="77" t="n">
        <v>0</v>
      </c>
      <c r="G52" s="75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f aca="false">D52</f>
        <v>770.55</v>
      </c>
      <c r="N52" s="57" t="n">
        <v>0</v>
      </c>
      <c r="O52" s="57" t="n">
        <v>80.55</v>
      </c>
      <c r="P52" s="57" t="n">
        <v>150</v>
      </c>
      <c r="Q52" s="57" t="n">
        <v>150</v>
      </c>
      <c r="R52" s="57" t="n">
        <v>190</v>
      </c>
      <c r="S52" s="57" t="n">
        <v>200</v>
      </c>
      <c r="T52" s="57" t="n">
        <f aca="false">D52/U52*12</f>
        <v>668.880208333333</v>
      </c>
      <c r="U52" s="55" t="n">
        <f aca="false">W52</f>
        <v>13.824</v>
      </c>
      <c r="V52" s="55" t="n">
        <v>2.16</v>
      </c>
      <c r="W52" s="55" t="n">
        <f aca="false">V52*6.4</f>
        <v>13.824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</row>
    <row r="53" s="3" customFormat="true" ht="71.25" hidden="false" customHeight="true" outlineLevel="0" collapsed="false">
      <c r="A53" s="81" t="s">
        <v>98</v>
      </c>
      <c r="B53" s="82" t="s">
        <v>99</v>
      </c>
      <c r="C53" s="83" t="s">
        <v>100</v>
      </c>
      <c r="D53" s="58" t="n">
        <v>325</v>
      </c>
      <c r="E53" s="58" t="n">
        <f aca="false">D53</f>
        <v>325</v>
      </c>
      <c r="F53" s="58" t="n">
        <v>0</v>
      </c>
      <c r="G53" s="57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f aca="false">E53</f>
        <v>325</v>
      </c>
      <c r="O53" s="58" t="n">
        <v>325</v>
      </c>
      <c r="P53" s="58" t="n">
        <v>0</v>
      </c>
      <c r="Q53" s="58" t="n">
        <v>0</v>
      </c>
      <c r="R53" s="58" t="n">
        <v>0</v>
      </c>
      <c r="S53" s="58" t="n">
        <v>0</v>
      </c>
      <c r="T53" s="57" t="n">
        <v>0</v>
      </c>
      <c r="U53" s="58" t="n">
        <v>0</v>
      </c>
      <c r="V53" s="58" t="n">
        <v>0</v>
      </c>
      <c r="W53" s="55" t="n">
        <f aca="false">V53*6.4</f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</row>
    <row r="54" customFormat="false" ht="42.75" hidden="false" customHeight="true" outlineLevel="0" collapsed="false">
      <c r="A54" s="81" t="s">
        <v>101</v>
      </c>
      <c r="B54" s="82" t="s">
        <v>102</v>
      </c>
      <c r="C54" s="83" t="s">
        <v>103</v>
      </c>
      <c r="D54" s="58" t="n">
        <v>7261.99</v>
      </c>
      <c r="E54" s="58" t="n">
        <v>0</v>
      </c>
      <c r="F54" s="75" t="n">
        <f aca="false">D54</f>
        <v>7261.99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f aca="false">F54</f>
        <v>7261.99</v>
      </c>
      <c r="N54" s="57" t="n">
        <v>0</v>
      </c>
      <c r="O54" s="57" t="n">
        <v>7261.99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f aca="false">D54/U54*12</f>
        <v>9.8668454108304</v>
      </c>
      <c r="U54" s="55" t="n">
        <v>8831.99</v>
      </c>
      <c r="V54" s="55" t="n">
        <v>1932.6</v>
      </c>
      <c r="W54" s="55" t="n">
        <v>8831.99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</row>
    <row r="55" customFormat="false" ht="14.25" hidden="false" customHeight="true" outlineLevel="0" collapsed="false">
      <c r="A55" s="51" t="s">
        <v>104</v>
      </c>
      <c r="B55" s="51"/>
      <c r="C55" s="51"/>
      <c r="D55" s="60" t="n">
        <f aca="false">SUM(D51:D54)</f>
        <v>9957.54</v>
      </c>
      <c r="E55" s="60" t="n">
        <f aca="false">SUM(E51:E54)</f>
        <v>2695.55</v>
      </c>
      <c r="F55" s="60" t="n">
        <f aca="false">SUM(F51:F54)</f>
        <v>7261.99</v>
      </c>
      <c r="G55" s="60" t="n">
        <f aca="false">SUM(G51:G54)</f>
        <v>0</v>
      </c>
      <c r="H55" s="60" t="n">
        <f aca="false">SUM(H51:H54)</f>
        <v>0</v>
      </c>
      <c r="I55" s="60" t="n">
        <f aca="false">SUM(I51:I54)</f>
        <v>0</v>
      </c>
      <c r="J55" s="60" t="n">
        <f aca="false">SUM(J51:J54)</f>
        <v>0</v>
      </c>
      <c r="K55" s="60" t="n">
        <f aca="false">SUM(K51:K54)</f>
        <v>0</v>
      </c>
      <c r="L55" s="60" t="n">
        <f aca="false">SUM(L51:L54)</f>
        <v>0</v>
      </c>
      <c r="M55" s="60" t="n">
        <f aca="false">SUM(M51:M54)</f>
        <v>9632.54</v>
      </c>
      <c r="N55" s="60" t="n">
        <f aca="false">SUM(N51:N54)</f>
        <v>325</v>
      </c>
      <c r="O55" s="61" t="n">
        <f aca="false">SUM(O51:O54)</f>
        <v>7667.54</v>
      </c>
      <c r="P55" s="60" t="n">
        <f aca="false">SUM(P51:P54)</f>
        <v>550</v>
      </c>
      <c r="Q55" s="60" t="n">
        <f aca="false">SUM(Q51:Q54)</f>
        <v>550</v>
      </c>
      <c r="R55" s="60" t="n">
        <f aca="false">SUM(R51:R54)</f>
        <v>590</v>
      </c>
      <c r="S55" s="61" t="n">
        <f aca="false">SUM(S51:S54)</f>
        <v>600</v>
      </c>
      <c r="T55" s="60" t="n">
        <f aca="false">SUM(T51:T54)</f>
        <v>707.285866529552</v>
      </c>
      <c r="U55" s="60" t="n">
        <f aca="false">SUM(U51:U54)</f>
        <v>9518.582</v>
      </c>
      <c r="V55" s="60" t="n">
        <f aca="false">SUM(V51:V54)</f>
        <v>2039.88</v>
      </c>
      <c r="W55" s="60" t="n">
        <f aca="false">SUM(W51:W54)</f>
        <v>9518.582</v>
      </c>
      <c r="X55" s="60" t="n">
        <f aca="false">SUM(X51:X54)</f>
        <v>0</v>
      </c>
      <c r="Y55" s="60" t="n">
        <f aca="false">SUM(Y51:Y54)</f>
        <v>0</v>
      </c>
      <c r="Z55" s="60" t="n">
        <f aca="false">SUM(Z51:Z54)</f>
        <v>0</v>
      </c>
      <c r="AA55" s="60" t="n">
        <f aca="false">SUM(AA51:AA54)</f>
        <v>0</v>
      </c>
      <c r="AB55" s="60" t="n">
        <f aca="false">SUM(AB51:AB54)</f>
        <v>0</v>
      </c>
    </row>
    <row r="56" customFormat="false" ht="14.25" hidden="false" customHeight="true" outlineLevel="0" collapsed="false">
      <c r="A56" s="51" t="s">
        <v>105</v>
      </c>
      <c r="B56" s="51"/>
      <c r="C56" s="51"/>
      <c r="D56" s="60" t="n">
        <f aca="false">D24+D35+D40+D43+D46+D49+D55</f>
        <v>17574.69</v>
      </c>
      <c r="E56" s="60" t="n">
        <f aca="false">E24+E35+E40+E43+E46+E49+E55</f>
        <v>10312.7</v>
      </c>
      <c r="F56" s="60" t="n">
        <f aca="false">F24+F35+F40+F43+F46+F49+F55</f>
        <v>7261.99</v>
      </c>
      <c r="G56" s="60" t="n">
        <f aca="false">G24+G35+G40+G43+G46+G49+G55</f>
        <v>0</v>
      </c>
      <c r="H56" s="60" t="n">
        <f aca="false">H24+H35+H40+H43+H46+H49+H55</f>
        <v>0</v>
      </c>
      <c r="I56" s="60" t="n">
        <f aca="false">I24+I35+I40+I43+I46+I49+I55</f>
        <v>0</v>
      </c>
      <c r="J56" s="60" t="n">
        <f aca="false">J24+J35+J40+J43+J46+J49+J55</f>
        <v>0</v>
      </c>
      <c r="K56" s="60" t="n">
        <f aca="false">K24+K35+K40+K43+K46+K49+K55</f>
        <v>0</v>
      </c>
      <c r="L56" s="60" t="n">
        <f aca="false">L24+L35+L40+L43+L46+L49+L55</f>
        <v>0</v>
      </c>
      <c r="M56" s="60" t="n">
        <f aca="false">M24+M35+M40+M43+M46+M49+M55</f>
        <v>14816.86</v>
      </c>
      <c r="N56" s="60" t="n">
        <f aca="false">N24+N35+N40+N43+N46+N49+N55</f>
        <v>2757.83</v>
      </c>
      <c r="O56" s="61" t="n">
        <f aca="false">O24+O35+O40+O43+O46+O49+O55</f>
        <v>9404.28</v>
      </c>
      <c r="P56" s="60" t="n">
        <f aca="false">P24+P35+P40+P43+P46+P49+P55</f>
        <v>2012.08</v>
      </c>
      <c r="Q56" s="60" t="n">
        <f aca="false">Q24+Q35+Q40+Q43+Q46+Q49+Q55</f>
        <v>2012.08</v>
      </c>
      <c r="R56" s="60" t="n">
        <f aca="false">R24+R35+R40+R43+R46+R49+R55</f>
        <v>2062.08</v>
      </c>
      <c r="S56" s="61" t="n">
        <f aca="false">S24+S35+S40+S43+S46+S49+S55</f>
        <v>2084.17</v>
      </c>
      <c r="T56" s="60" t="n">
        <f aca="false">T24+T35+T40+T43+T46+T49+T55</f>
        <v>3802.02015839965</v>
      </c>
      <c r="U56" s="60" t="n">
        <f aca="false">U24+U35+U40+U43+U46+U49+U55</f>
        <v>9963.6764</v>
      </c>
      <c r="V56" s="60" t="n">
        <f aca="false">V24+V35+V40+V43+V46+V49+V55</f>
        <v>2109.426</v>
      </c>
      <c r="W56" s="60" t="n">
        <f aca="false">W24+W35+W40+W43+W46+W49+W55</f>
        <v>9963.6764</v>
      </c>
      <c r="X56" s="60" t="n">
        <f aca="false">X24+X35+X40+X43+X46+X49+X55</f>
        <v>0</v>
      </c>
      <c r="Y56" s="60" t="n">
        <f aca="false">Y24+Y35+Y40+Y43+Y46+Y49+Y55</f>
        <v>0</v>
      </c>
      <c r="Z56" s="60" t="n">
        <f aca="false">Z24+Z35+Z40+Z43+Z46+Z49+Z55</f>
        <v>0</v>
      </c>
      <c r="AA56" s="60" t="n">
        <f aca="false">AA24+AA35+AA40+AA43+AA46+AA49+AA55</f>
        <v>0</v>
      </c>
      <c r="AB56" s="60" t="n">
        <f aca="false">AB24+AB35+AB40+AB43+AB46+AB49+AB55</f>
        <v>0</v>
      </c>
    </row>
    <row r="57" customFormat="false" ht="14.25" hidden="false" customHeight="true" outlineLevel="0" collapsed="false">
      <c r="A57" s="84" t="s">
        <v>106</v>
      </c>
      <c r="B57" s="51" t="s">
        <v>10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  <row r="58" customFormat="false" ht="12" hidden="false" customHeight="true" outlineLevel="0" collapsed="false">
      <c r="A58" s="54" t="s">
        <v>108</v>
      </c>
      <c r="B58" s="53" t="s">
        <v>52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" hidden="false" customHeight="false" outlineLevel="0" collapsed="false">
      <c r="A59" s="54"/>
      <c r="B59" s="51"/>
      <c r="C59" s="85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  <c r="P59" s="55"/>
      <c r="Q59" s="55"/>
      <c r="R59" s="55"/>
      <c r="S59" s="58"/>
      <c r="T59" s="55"/>
      <c r="U59" s="59"/>
      <c r="V59" s="59"/>
      <c r="W59" s="59"/>
      <c r="X59" s="59"/>
      <c r="Y59" s="59"/>
      <c r="Z59" s="59"/>
      <c r="AA59" s="59"/>
      <c r="AB59" s="59"/>
    </row>
    <row r="60" customFormat="false" ht="12" hidden="false" customHeight="false" outlineLevel="0" collapsed="false">
      <c r="A60" s="51" t="s">
        <v>109</v>
      </c>
      <c r="B60" s="51"/>
      <c r="C60" s="51"/>
      <c r="D60" s="60" t="n">
        <f aca="false">D59</f>
        <v>0</v>
      </c>
      <c r="E60" s="60" t="n">
        <f aca="false">E59</f>
        <v>0</v>
      </c>
      <c r="F60" s="60" t="n">
        <f aca="false">F59</f>
        <v>0</v>
      </c>
      <c r="G60" s="60" t="n">
        <f aca="false">G59</f>
        <v>0</v>
      </c>
      <c r="H60" s="60" t="n">
        <f aca="false">H59</f>
        <v>0</v>
      </c>
      <c r="I60" s="60" t="n">
        <f aca="false">I59</f>
        <v>0</v>
      </c>
      <c r="J60" s="60" t="n">
        <f aca="false">J59</f>
        <v>0</v>
      </c>
      <c r="K60" s="60" t="n">
        <f aca="false">K59</f>
        <v>0</v>
      </c>
      <c r="L60" s="60" t="n">
        <f aca="false">L59</f>
        <v>0</v>
      </c>
      <c r="M60" s="60" t="n">
        <f aca="false">M59</f>
        <v>0</v>
      </c>
      <c r="N60" s="60" t="n">
        <f aca="false">N59</f>
        <v>0</v>
      </c>
      <c r="O60" s="61" t="n">
        <f aca="false">O59</f>
        <v>0</v>
      </c>
      <c r="P60" s="60" t="n">
        <f aca="false">P59</f>
        <v>0</v>
      </c>
      <c r="Q60" s="60" t="n">
        <f aca="false">Q59</f>
        <v>0</v>
      </c>
      <c r="R60" s="60" t="n">
        <f aca="false">R59</f>
        <v>0</v>
      </c>
      <c r="S60" s="61" t="n">
        <f aca="false">S59</f>
        <v>0</v>
      </c>
      <c r="T60" s="60" t="n">
        <f aca="false">T59</f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</row>
    <row r="61" customFormat="false" ht="12" hidden="false" customHeight="true" outlineLevel="0" collapsed="false">
      <c r="A61" s="52" t="s">
        <v>110</v>
      </c>
      <c r="B61" s="53" t="s">
        <v>111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" hidden="false" customHeight="false" outlineLevel="0" collapsed="false">
      <c r="A62" s="52"/>
      <c r="B62" s="53"/>
      <c r="C62" s="53"/>
      <c r="D62" s="55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  <c r="P62" s="55"/>
      <c r="Q62" s="55"/>
      <c r="R62" s="55"/>
      <c r="S62" s="58"/>
      <c r="T62" s="55"/>
      <c r="U62" s="59"/>
      <c r="V62" s="59"/>
      <c r="W62" s="59"/>
      <c r="X62" s="59"/>
      <c r="Y62" s="59"/>
      <c r="Z62" s="59"/>
      <c r="AA62" s="59"/>
      <c r="AB62" s="59"/>
    </row>
    <row r="63" customFormat="false" ht="12" hidden="false" customHeight="false" outlineLevel="0" collapsed="false">
      <c r="A63" s="86" t="s">
        <v>112</v>
      </c>
      <c r="B63" s="86"/>
      <c r="C63" s="86"/>
      <c r="D63" s="60" t="n">
        <f aca="false">D62</f>
        <v>0</v>
      </c>
      <c r="E63" s="60" t="n">
        <f aca="false">E62</f>
        <v>0</v>
      </c>
      <c r="F63" s="60" t="n">
        <f aca="false">F62</f>
        <v>0</v>
      </c>
      <c r="G63" s="60" t="n">
        <f aca="false">G62</f>
        <v>0</v>
      </c>
      <c r="H63" s="60" t="n">
        <f aca="false">H62</f>
        <v>0</v>
      </c>
      <c r="I63" s="60" t="n">
        <f aca="false">I62</f>
        <v>0</v>
      </c>
      <c r="J63" s="60" t="n">
        <f aca="false">J62</f>
        <v>0</v>
      </c>
      <c r="K63" s="60" t="n">
        <f aca="false">K62</f>
        <v>0</v>
      </c>
      <c r="L63" s="60" t="n">
        <f aca="false">L62</f>
        <v>0</v>
      </c>
      <c r="M63" s="60" t="n">
        <f aca="false">M62</f>
        <v>0</v>
      </c>
      <c r="N63" s="60" t="n">
        <f aca="false">N62</f>
        <v>0</v>
      </c>
      <c r="O63" s="61" t="n">
        <f aca="false">O62</f>
        <v>0</v>
      </c>
      <c r="P63" s="60" t="n">
        <f aca="false">P62</f>
        <v>0</v>
      </c>
      <c r="Q63" s="60" t="n">
        <f aca="false">Q62</f>
        <v>0</v>
      </c>
      <c r="R63" s="60" t="n">
        <f aca="false">R62</f>
        <v>0</v>
      </c>
      <c r="S63" s="61" t="n">
        <f aca="false">S62</f>
        <v>0</v>
      </c>
      <c r="T63" s="60" t="n">
        <f aca="false">T62</f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</row>
    <row r="64" customFormat="false" ht="12" hidden="false" customHeight="false" outlineLevel="0" collapsed="false">
      <c r="A64" s="52" t="s">
        <v>113</v>
      </c>
      <c r="B64" s="37" t="s">
        <v>82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2.75" hidden="false" customHeight="true" outlineLevel="0" collapsed="false">
      <c r="A65" s="54"/>
      <c r="B65" s="51"/>
      <c r="C65" s="51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  <c r="P65" s="55"/>
      <c r="Q65" s="55"/>
      <c r="R65" s="55"/>
      <c r="S65" s="58"/>
      <c r="T65" s="55"/>
      <c r="U65" s="59"/>
      <c r="V65" s="59"/>
      <c r="W65" s="59"/>
      <c r="X65" s="59"/>
      <c r="Y65" s="59"/>
      <c r="Z65" s="59"/>
      <c r="AA65" s="59"/>
      <c r="AB65" s="59"/>
    </row>
    <row r="66" customFormat="false" ht="12" hidden="false" customHeight="false" outlineLevel="0" collapsed="false">
      <c r="A66" s="51" t="s">
        <v>114</v>
      </c>
      <c r="B66" s="51"/>
      <c r="C66" s="51"/>
      <c r="D66" s="60" t="n">
        <f aca="false">D65</f>
        <v>0</v>
      </c>
      <c r="E66" s="60" t="n">
        <f aca="false">E65</f>
        <v>0</v>
      </c>
      <c r="F66" s="60" t="n">
        <f aca="false">F65</f>
        <v>0</v>
      </c>
      <c r="G66" s="60" t="n">
        <f aca="false">G65</f>
        <v>0</v>
      </c>
      <c r="H66" s="60" t="n">
        <f aca="false">H65</f>
        <v>0</v>
      </c>
      <c r="I66" s="60" t="n">
        <f aca="false">I65</f>
        <v>0</v>
      </c>
      <c r="J66" s="60" t="n">
        <f aca="false">J65</f>
        <v>0</v>
      </c>
      <c r="K66" s="60" t="n">
        <f aca="false">K65</f>
        <v>0</v>
      </c>
      <c r="L66" s="60" t="n">
        <f aca="false">L65</f>
        <v>0</v>
      </c>
      <c r="M66" s="60" t="n">
        <f aca="false">M65</f>
        <v>0</v>
      </c>
      <c r="N66" s="60" t="n">
        <f aca="false">N65</f>
        <v>0</v>
      </c>
      <c r="O66" s="61" t="n">
        <f aca="false">O65</f>
        <v>0</v>
      </c>
      <c r="P66" s="60" t="n">
        <f aca="false">P65</f>
        <v>0</v>
      </c>
      <c r="Q66" s="60" t="n">
        <f aca="false">Q65</f>
        <v>0</v>
      </c>
      <c r="R66" s="60" t="n">
        <f aca="false">R65</f>
        <v>0</v>
      </c>
      <c r="S66" s="61" t="n">
        <f aca="false">S65</f>
        <v>0</v>
      </c>
      <c r="T66" s="60" t="n">
        <f aca="false">T65</f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</row>
    <row r="67" customFormat="false" ht="12" hidden="false" customHeight="true" outlineLevel="0" collapsed="false">
      <c r="A67" s="52" t="s">
        <v>115</v>
      </c>
      <c r="B67" s="53" t="s">
        <v>116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4.25" hidden="false" customHeight="true" outlineLevel="0" collapsed="false">
      <c r="A68" s="54"/>
      <c r="B68" s="51"/>
      <c r="C68" s="51"/>
      <c r="D68" s="55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7"/>
      <c r="P68" s="55"/>
      <c r="Q68" s="55"/>
      <c r="R68" s="55"/>
      <c r="S68" s="58"/>
      <c r="T68" s="55"/>
      <c r="U68" s="59"/>
      <c r="V68" s="59"/>
      <c r="W68" s="59"/>
      <c r="X68" s="59"/>
      <c r="Y68" s="59"/>
      <c r="Z68" s="59"/>
      <c r="AA68" s="59"/>
      <c r="AB68" s="59"/>
    </row>
    <row r="69" customFormat="false" ht="11.25" hidden="true" customHeight="true" outlineLevel="0" collapsed="false">
      <c r="A69" s="54" t="s">
        <v>117</v>
      </c>
      <c r="B69" s="51"/>
      <c r="C69" s="51"/>
      <c r="D69" s="60" t="n">
        <f aca="false">D68</f>
        <v>0</v>
      </c>
      <c r="E69" s="60" t="n">
        <f aca="false">E68</f>
        <v>0</v>
      </c>
      <c r="F69" s="60" t="n">
        <f aca="false">F68</f>
        <v>0</v>
      </c>
      <c r="G69" s="60" t="n">
        <f aca="false">G68</f>
        <v>0</v>
      </c>
      <c r="H69" s="60" t="n">
        <f aca="false">H68</f>
        <v>0</v>
      </c>
      <c r="I69" s="60" t="n">
        <f aca="false">I68</f>
        <v>0</v>
      </c>
      <c r="J69" s="60" t="n">
        <f aca="false">J68</f>
        <v>0</v>
      </c>
      <c r="K69" s="60" t="n">
        <f aca="false">K68</f>
        <v>0</v>
      </c>
      <c r="L69" s="60" t="n">
        <f aca="false">L68</f>
        <v>0</v>
      </c>
      <c r="M69" s="60" t="n">
        <f aca="false">M68</f>
        <v>0</v>
      </c>
      <c r="N69" s="60" t="n">
        <f aca="false">N68</f>
        <v>0</v>
      </c>
      <c r="O69" s="61" t="n">
        <f aca="false">O68</f>
        <v>0</v>
      </c>
      <c r="P69" s="60" t="n">
        <f aca="false">P68</f>
        <v>0</v>
      </c>
      <c r="Q69" s="60" t="n">
        <f aca="false">Q68</f>
        <v>0</v>
      </c>
      <c r="R69" s="60" t="n">
        <f aca="false">R68</f>
        <v>0</v>
      </c>
      <c r="S69" s="61" t="n">
        <f aca="false">S68</f>
        <v>0</v>
      </c>
      <c r="T69" s="60" t="n">
        <f aca="false">T68</f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</row>
    <row r="70" customFormat="false" ht="12.75" hidden="true" customHeight="true" outlineLevel="0" collapsed="false">
      <c r="A70" s="54" t="s">
        <v>118</v>
      </c>
      <c r="B70" s="51"/>
      <c r="C70" s="51"/>
      <c r="D70" s="55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7" t="n">
        <v>0</v>
      </c>
      <c r="P70" s="55" t="n">
        <v>0</v>
      </c>
      <c r="Q70" s="55" t="n">
        <v>0</v>
      </c>
      <c r="R70" s="55" t="n">
        <v>0</v>
      </c>
      <c r="S70" s="58" t="n">
        <v>0</v>
      </c>
      <c r="T70" s="55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</row>
    <row r="71" customFormat="false" ht="12.75" hidden="false" customHeight="true" outlineLevel="0" collapsed="false">
      <c r="A71" s="51" t="s">
        <v>119</v>
      </c>
      <c r="B71" s="51"/>
      <c r="C71" s="51"/>
      <c r="D71" s="60" t="n">
        <f aca="false">D70</f>
        <v>0</v>
      </c>
      <c r="E71" s="60" t="n">
        <f aca="false">E70</f>
        <v>0</v>
      </c>
      <c r="F71" s="60" t="n">
        <f aca="false">F70</f>
        <v>0</v>
      </c>
      <c r="G71" s="60" t="n">
        <f aca="false">G70</f>
        <v>0</v>
      </c>
      <c r="H71" s="60" t="n">
        <f aca="false">H70</f>
        <v>0</v>
      </c>
      <c r="I71" s="60" t="n">
        <f aca="false">I70</f>
        <v>0</v>
      </c>
      <c r="J71" s="60" t="n">
        <f aca="false">J70</f>
        <v>0</v>
      </c>
      <c r="K71" s="60" t="n">
        <f aca="false">K70</f>
        <v>0</v>
      </c>
      <c r="L71" s="60" t="n">
        <f aca="false">L70</f>
        <v>0</v>
      </c>
      <c r="M71" s="60" t="n">
        <f aca="false">M70</f>
        <v>0</v>
      </c>
      <c r="N71" s="60" t="n">
        <f aca="false">N70</f>
        <v>0</v>
      </c>
      <c r="O71" s="61" t="n">
        <f aca="false">O70</f>
        <v>0</v>
      </c>
      <c r="P71" s="60" t="n">
        <f aca="false">P70</f>
        <v>0</v>
      </c>
      <c r="Q71" s="60" t="n">
        <f aca="false">Q70</f>
        <v>0</v>
      </c>
      <c r="R71" s="60" t="n">
        <f aca="false">R70</f>
        <v>0</v>
      </c>
      <c r="S71" s="61" t="n">
        <f aca="false">S70</f>
        <v>0</v>
      </c>
      <c r="T71" s="60" t="n">
        <f aca="false">T70</f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</row>
    <row r="72" customFormat="false" ht="12.75" hidden="false" customHeight="true" outlineLevel="0" collapsed="false">
      <c r="A72" s="87" t="s">
        <v>120</v>
      </c>
      <c r="B72" s="37" t="s">
        <v>88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27" hidden="false" customHeight="true" outlineLevel="0" collapsed="false">
      <c r="A73" s="87" t="s">
        <v>121</v>
      </c>
      <c r="B73" s="83" t="s">
        <v>122</v>
      </c>
      <c r="C73" s="88" t="s">
        <v>94</v>
      </c>
      <c r="D73" s="58" t="n">
        <v>672.2</v>
      </c>
      <c r="E73" s="58" t="n">
        <f aca="false">D73</f>
        <v>672.2</v>
      </c>
      <c r="F73" s="55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f aca="false">E73</f>
        <v>672.2</v>
      </c>
      <c r="O73" s="58" t="n">
        <v>112.2</v>
      </c>
      <c r="P73" s="58" t="n">
        <v>140</v>
      </c>
      <c r="Q73" s="58" t="n">
        <v>140</v>
      </c>
      <c r="R73" s="58" t="n">
        <v>140</v>
      </c>
      <c r="S73" s="58" t="n">
        <v>140</v>
      </c>
      <c r="T73" s="58" t="n">
        <f aca="false">D73/U73*12</f>
        <v>174.882059109199</v>
      </c>
      <c r="U73" s="55" t="n">
        <f aca="false">W73</f>
        <v>46.1248</v>
      </c>
      <c r="V73" s="55" t="n">
        <v>7.207</v>
      </c>
      <c r="W73" s="55" t="n">
        <f aca="false">V73*6.4</f>
        <v>46.1248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</row>
    <row r="74" customFormat="false" ht="27" hidden="false" customHeight="true" outlineLevel="0" collapsed="false">
      <c r="A74" s="89" t="s">
        <v>123</v>
      </c>
      <c r="B74" s="79" t="s">
        <v>124</v>
      </c>
      <c r="C74" s="88" t="s">
        <v>100</v>
      </c>
      <c r="D74" s="88" t="n">
        <v>238.05</v>
      </c>
      <c r="E74" s="88" t="n">
        <f aca="false">D74</f>
        <v>238.05</v>
      </c>
      <c r="F74" s="55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f aca="false">E74</f>
        <v>238.05</v>
      </c>
      <c r="O74" s="58" t="n">
        <f aca="false">N74</f>
        <v>238.05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f aca="false">D74/U74*12</f>
        <v>126.15708027134</v>
      </c>
      <c r="U74" s="55" t="n">
        <f aca="false">W74</f>
        <v>22.6432</v>
      </c>
      <c r="V74" s="76" t="n">
        <v>3.538</v>
      </c>
      <c r="W74" s="55" t="n">
        <f aca="false">V74*6.4</f>
        <v>22.6432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</row>
    <row r="75" customFormat="false" ht="25.5" hidden="false" customHeight="true" outlineLevel="0" collapsed="false">
      <c r="A75" s="89" t="s">
        <v>125</v>
      </c>
      <c r="B75" s="83" t="s">
        <v>126</v>
      </c>
      <c r="C75" s="88" t="s">
        <v>127</v>
      </c>
      <c r="D75" s="58" t="n">
        <v>2918.2</v>
      </c>
      <c r="E75" s="57" t="n">
        <f aca="false">D75</f>
        <v>2918.2</v>
      </c>
      <c r="F75" s="55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8" t="n">
        <v>0</v>
      </c>
      <c r="N75" s="58" t="n">
        <f aca="false">E75</f>
        <v>2918.2</v>
      </c>
      <c r="O75" s="90" t="n">
        <v>518.2</v>
      </c>
      <c r="P75" s="58" t="n">
        <v>600</v>
      </c>
      <c r="Q75" s="58" t="n">
        <f aca="false">P75</f>
        <v>600</v>
      </c>
      <c r="R75" s="58" t="n">
        <f aca="false">Q75</f>
        <v>600</v>
      </c>
      <c r="S75" s="58" t="n">
        <f aca="false">R75</f>
        <v>600</v>
      </c>
      <c r="T75" s="58" t="n">
        <f aca="false">D75/U75*12</f>
        <v>28.763207695947</v>
      </c>
      <c r="U75" s="55" t="n">
        <f aca="false">W75</f>
        <v>1217.472</v>
      </c>
      <c r="V75" s="55" t="n">
        <v>190.23</v>
      </c>
      <c r="W75" s="55" t="n">
        <f aca="false">V75*6.4</f>
        <v>1217.472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</row>
    <row r="76" customFormat="false" ht="39.75" hidden="false" customHeight="true" outlineLevel="0" collapsed="false">
      <c r="A76" s="66" t="s">
        <v>128</v>
      </c>
      <c r="B76" s="91" t="s">
        <v>129</v>
      </c>
      <c r="C76" s="88" t="s">
        <v>130</v>
      </c>
      <c r="D76" s="90" t="n">
        <v>3288</v>
      </c>
      <c r="E76" s="90" t="n">
        <f aca="false">D76</f>
        <v>3288</v>
      </c>
      <c r="F76" s="55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8" t="n">
        <f aca="false">E76</f>
        <v>3288</v>
      </c>
      <c r="N76" s="58" t="n">
        <v>0</v>
      </c>
      <c r="O76" s="58" t="n">
        <v>488</v>
      </c>
      <c r="P76" s="58" t="n">
        <v>700</v>
      </c>
      <c r="Q76" s="58" t="n">
        <f aca="false">P76</f>
        <v>700</v>
      </c>
      <c r="R76" s="58" t="n">
        <f aca="false">Q76</f>
        <v>700</v>
      </c>
      <c r="S76" s="58" t="n">
        <f aca="false">R76</f>
        <v>700</v>
      </c>
      <c r="T76" s="58" t="n">
        <f aca="false">D76/U76*12</f>
        <v>108.112373737374</v>
      </c>
      <c r="U76" s="55" t="n">
        <f aca="false">W76</f>
        <v>364.9536</v>
      </c>
      <c r="V76" s="55" t="n">
        <v>57.024</v>
      </c>
      <c r="W76" s="55" t="n">
        <f aca="false">V76*6.4</f>
        <v>364.9536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</row>
    <row r="77" customFormat="false" ht="12" hidden="false" customHeight="false" outlineLevel="0" collapsed="false">
      <c r="A77" s="51" t="s">
        <v>131</v>
      </c>
      <c r="B77" s="51"/>
      <c r="C77" s="51"/>
      <c r="D77" s="62" t="n">
        <f aca="false">SUM(D73:D76)</f>
        <v>7116.45</v>
      </c>
      <c r="E77" s="62" t="n">
        <f aca="false">SUM(E73:E76)</f>
        <v>7116.45</v>
      </c>
      <c r="F77" s="62" t="n">
        <f aca="false">SUM(F73:F76)</f>
        <v>0</v>
      </c>
      <c r="G77" s="62" t="n">
        <f aca="false">SUM(G73:G76)</f>
        <v>0</v>
      </c>
      <c r="H77" s="62" t="n">
        <f aca="false">SUM(H73:H76)</f>
        <v>0</v>
      </c>
      <c r="I77" s="62" t="n">
        <f aca="false">SUM(I73:I76)</f>
        <v>0</v>
      </c>
      <c r="J77" s="62" t="n">
        <f aca="false">SUM(J73:J76)</f>
        <v>0</v>
      </c>
      <c r="K77" s="62" t="n">
        <f aca="false">SUM(K73:K76)</f>
        <v>0</v>
      </c>
      <c r="L77" s="62" t="n">
        <f aca="false">SUM(L73:L76)</f>
        <v>0</v>
      </c>
      <c r="M77" s="62" t="n">
        <f aca="false">SUM(M73:M76)</f>
        <v>3288</v>
      </c>
      <c r="N77" s="62" t="n">
        <f aca="false">SUM(N73:N76)</f>
        <v>3828.45</v>
      </c>
      <c r="O77" s="92" t="n">
        <f aca="false">SUM(O73:O76)</f>
        <v>1356.45</v>
      </c>
      <c r="P77" s="62" t="n">
        <f aca="false">SUM(P73:P76)</f>
        <v>1440</v>
      </c>
      <c r="Q77" s="62" t="n">
        <f aca="false">SUM(Q73:Q76)</f>
        <v>1440</v>
      </c>
      <c r="R77" s="62" t="n">
        <f aca="false">SUM(R73:R76)</f>
        <v>1440</v>
      </c>
      <c r="S77" s="92" t="n">
        <f aca="false">SUM(S73:S76)</f>
        <v>1440</v>
      </c>
      <c r="T77" s="62" t="n">
        <f aca="false">SUM(T73:T76)</f>
        <v>437.91472081386</v>
      </c>
      <c r="U77" s="62" t="n">
        <f aca="false">SUM(U73:U76)</f>
        <v>1651.1936</v>
      </c>
      <c r="V77" s="62" t="n">
        <f aca="false">SUM(V73:V76)</f>
        <v>257.999</v>
      </c>
      <c r="W77" s="62" t="n">
        <f aca="false">SUM(W73:W76)</f>
        <v>1651.1936</v>
      </c>
      <c r="X77" s="62" t="n">
        <f aca="false">SUM(X73:X76)</f>
        <v>0</v>
      </c>
      <c r="Y77" s="62" t="n">
        <f aca="false">SUM(Y73:Y76)</f>
        <v>0</v>
      </c>
      <c r="Z77" s="62" t="n">
        <f aca="false">SUM(Z73:Z76)</f>
        <v>0</v>
      </c>
      <c r="AA77" s="62" t="n">
        <f aca="false">SUM(AA73:AA76)</f>
        <v>0</v>
      </c>
      <c r="AB77" s="62" t="n">
        <f aca="false">SUM(AB73:AB76)</f>
        <v>0</v>
      </c>
    </row>
    <row r="78" customFormat="false" ht="12.75" hidden="true" customHeight="true" outlineLevel="0" collapsed="false">
      <c r="A78" s="93" t="s">
        <v>132</v>
      </c>
      <c r="B78" s="37" t="s">
        <v>13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2.75" hidden="false" customHeight="true" outlineLevel="0" collapsed="false">
      <c r="A79" s="93" t="s">
        <v>134</v>
      </c>
      <c r="B79" s="37" t="s">
        <v>135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44.25" hidden="false" customHeight="true" outlineLevel="0" collapsed="false">
      <c r="A80" s="52" t="s">
        <v>136</v>
      </c>
      <c r="B80" s="82" t="s">
        <v>102</v>
      </c>
      <c r="C80" s="83" t="s">
        <v>103</v>
      </c>
      <c r="D80" s="94" t="n">
        <v>3576.8</v>
      </c>
      <c r="E80" s="95" t="n">
        <v>0</v>
      </c>
      <c r="F80" s="96" t="n">
        <f aca="false">D80</f>
        <v>3576.8</v>
      </c>
      <c r="G80" s="75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f aca="false">F80</f>
        <v>3576.8</v>
      </c>
      <c r="N80" s="57" t="n">
        <v>0</v>
      </c>
      <c r="O80" s="57" t="n">
        <v>3576.8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f aca="false">D80/U80*12</f>
        <v>10.9964029882867</v>
      </c>
      <c r="U80" s="97" t="n">
        <v>3903.24</v>
      </c>
      <c r="V80" s="97" t="n">
        <v>854.1</v>
      </c>
      <c r="W80" s="97" t="n">
        <v>3903.25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</row>
    <row r="81" customFormat="false" ht="12.75" hidden="false" customHeight="true" outlineLevel="0" collapsed="false">
      <c r="A81" s="51" t="s">
        <v>137</v>
      </c>
      <c r="B81" s="51"/>
      <c r="C81" s="51"/>
      <c r="D81" s="62" t="n">
        <f aca="false">D80</f>
        <v>3576.8</v>
      </c>
      <c r="E81" s="62" t="n">
        <f aca="false">E80</f>
        <v>0</v>
      </c>
      <c r="F81" s="62" t="n">
        <f aca="false">F80</f>
        <v>3576.8</v>
      </c>
      <c r="G81" s="62" t="n">
        <f aca="false">G80</f>
        <v>0</v>
      </c>
      <c r="H81" s="62" t="n">
        <f aca="false">H80</f>
        <v>0</v>
      </c>
      <c r="I81" s="62" t="n">
        <f aca="false">I80</f>
        <v>0</v>
      </c>
      <c r="J81" s="62" t="n">
        <f aca="false">J80</f>
        <v>0</v>
      </c>
      <c r="K81" s="62" t="n">
        <f aca="false">K80</f>
        <v>0</v>
      </c>
      <c r="L81" s="62" t="n">
        <f aca="false">L80</f>
        <v>0</v>
      </c>
      <c r="M81" s="62" t="n">
        <f aca="false">M80</f>
        <v>3576.8</v>
      </c>
      <c r="N81" s="62" t="n">
        <f aca="false">N80</f>
        <v>0</v>
      </c>
      <c r="O81" s="92" t="n">
        <f aca="false">O80</f>
        <v>3576.8</v>
      </c>
      <c r="P81" s="62" t="n">
        <f aca="false">P80</f>
        <v>0</v>
      </c>
      <c r="Q81" s="62" t="n">
        <f aca="false">Q80</f>
        <v>0</v>
      </c>
      <c r="R81" s="62" t="n">
        <f aca="false">R80</f>
        <v>0</v>
      </c>
      <c r="S81" s="92" t="n">
        <f aca="false">S80</f>
        <v>0</v>
      </c>
      <c r="T81" s="62" t="n">
        <f aca="false">T80</f>
        <v>10.9964029882867</v>
      </c>
      <c r="U81" s="62" t="n">
        <f aca="false">U80</f>
        <v>3903.24</v>
      </c>
      <c r="V81" s="62" t="n">
        <f aca="false">V80</f>
        <v>854.1</v>
      </c>
      <c r="W81" s="62" t="n">
        <f aca="false">W80</f>
        <v>3903.25</v>
      </c>
      <c r="X81" s="62" t="n">
        <f aca="false">X80</f>
        <v>0</v>
      </c>
      <c r="Y81" s="62" t="n">
        <f aca="false">Y80</f>
        <v>0</v>
      </c>
      <c r="Z81" s="62" t="n">
        <f aca="false">Z80</f>
        <v>0</v>
      </c>
      <c r="AA81" s="62" t="n">
        <f aca="false">AA80</f>
        <v>0</v>
      </c>
      <c r="AB81" s="62" t="n">
        <f aca="false">AB80</f>
        <v>0</v>
      </c>
    </row>
    <row r="82" customFormat="false" ht="12.75" hidden="false" customHeight="true" outlineLevel="0" collapsed="false">
      <c r="A82" s="51" t="s">
        <v>138</v>
      </c>
      <c r="B82" s="51"/>
      <c r="C82" s="51"/>
      <c r="D82" s="62" t="n">
        <f aca="false">D60+D63+D66+D71+D77+D81</f>
        <v>10693.25</v>
      </c>
      <c r="E82" s="62" t="n">
        <f aca="false">E60+E63+E66+E71+E77+E81</f>
        <v>7116.45</v>
      </c>
      <c r="F82" s="62" t="n">
        <f aca="false">F60+F63+F66+F71+F77+F81</f>
        <v>3576.8</v>
      </c>
      <c r="G82" s="62" t="n">
        <f aca="false">G60+G63+G66+G71+G77+G81</f>
        <v>0</v>
      </c>
      <c r="H82" s="62" t="n">
        <f aca="false">H60+H63+H66+H71+H77+H81</f>
        <v>0</v>
      </c>
      <c r="I82" s="62" t="n">
        <f aca="false">I60+I63+I66+I71+I77+I81</f>
        <v>0</v>
      </c>
      <c r="J82" s="62" t="n">
        <f aca="false">J60+J63+J66+J71+J77+J81</f>
        <v>0</v>
      </c>
      <c r="K82" s="62" t="n">
        <f aca="false">K60+K63+K66+K71+K77+K81</f>
        <v>0</v>
      </c>
      <c r="L82" s="62" t="n">
        <f aca="false">L60+L63+L66+L71+L77+L81</f>
        <v>0</v>
      </c>
      <c r="M82" s="62" t="n">
        <f aca="false">M60+M63+M66+M71+M77+M81</f>
        <v>6864.8</v>
      </c>
      <c r="N82" s="62" t="n">
        <f aca="false">N60+N63+N66+N71+N77+N81</f>
        <v>3828.45</v>
      </c>
      <c r="O82" s="92" t="n">
        <f aca="false">O60+O63+O66+O71+O77+O81</f>
        <v>4933.25</v>
      </c>
      <c r="P82" s="62" t="n">
        <f aca="false">P60+P63+P66+P71+P77+P81</f>
        <v>1440</v>
      </c>
      <c r="Q82" s="62" t="n">
        <f aca="false">Q60+Q63+Q66+Q71+Q77+Q81</f>
        <v>1440</v>
      </c>
      <c r="R82" s="62" t="n">
        <f aca="false">R60+R63+R66+R71+R77+R81</f>
        <v>1440</v>
      </c>
      <c r="S82" s="92" t="n">
        <f aca="false">S60+S63+S66+S71+S77+S81</f>
        <v>1440</v>
      </c>
      <c r="T82" s="62" t="n">
        <f aca="false">T60+T63+T66+T71+T77+T81</f>
        <v>448.911123802147</v>
      </c>
      <c r="U82" s="62" t="n">
        <f aca="false">U60+U63+U66+U71+U77+U81</f>
        <v>5554.4336</v>
      </c>
      <c r="V82" s="62" t="n">
        <f aca="false">V60+V63+V66+V71+V77+V81</f>
        <v>1112.099</v>
      </c>
      <c r="W82" s="62" t="n">
        <f aca="false">W60+W63+W66+W71+W77+W81</f>
        <v>5554.4436</v>
      </c>
      <c r="X82" s="62" t="n">
        <f aca="false">X60+X63+X66+X71+X77+X81</f>
        <v>0</v>
      </c>
      <c r="Y82" s="62" t="n">
        <f aca="false">Y60+Y63+Y66+Y71+Y77+Y81</f>
        <v>0</v>
      </c>
      <c r="Z82" s="62" t="n">
        <f aca="false">Z60+Z63+Z66+Z71+Z77+Z81</f>
        <v>0</v>
      </c>
      <c r="AA82" s="62" t="n">
        <f aca="false">AA60+AA63+AA66+AA71+AA77+AA81</f>
        <v>0</v>
      </c>
      <c r="AB82" s="62" t="n">
        <f aca="false">AB60+AB63+AB66+AB71+AB77+AB81</f>
        <v>0</v>
      </c>
    </row>
    <row r="83" customFormat="false" ht="29.25" hidden="false" customHeight="true" outlineLevel="0" collapsed="false">
      <c r="A83" s="98" t="s">
        <v>139</v>
      </c>
      <c r="B83" s="98"/>
      <c r="C83" s="98"/>
      <c r="D83" s="60" t="n">
        <f aca="false">D56+D82</f>
        <v>28267.94</v>
      </c>
      <c r="E83" s="60" t="n">
        <f aca="false">E56+E82</f>
        <v>17429.15</v>
      </c>
      <c r="F83" s="60" t="n">
        <f aca="false">F56+F82</f>
        <v>10838.79</v>
      </c>
      <c r="G83" s="60" t="n">
        <f aca="false">G56+G82</f>
        <v>0</v>
      </c>
      <c r="H83" s="60" t="n">
        <f aca="false">H56+H82</f>
        <v>0</v>
      </c>
      <c r="I83" s="60" t="n">
        <f aca="false">I56+I82</f>
        <v>0</v>
      </c>
      <c r="J83" s="60" t="n">
        <f aca="false">J56+J82</f>
        <v>0</v>
      </c>
      <c r="K83" s="60" t="n">
        <f aca="false">K56+K82</f>
        <v>0</v>
      </c>
      <c r="L83" s="60" t="n">
        <f aca="false">L56+L82</f>
        <v>0</v>
      </c>
      <c r="M83" s="60" t="n">
        <f aca="false">M56+M82</f>
        <v>21681.66</v>
      </c>
      <c r="N83" s="60" t="n">
        <f aca="false">N56+N82</f>
        <v>6586.28</v>
      </c>
      <c r="O83" s="61" t="n">
        <f aca="false">O56+O82</f>
        <v>14337.53</v>
      </c>
      <c r="P83" s="60" t="n">
        <f aca="false">P56+P82</f>
        <v>3452.08</v>
      </c>
      <c r="Q83" s="60" t="n">
        <f aca="false">Q56+Q82</f>
        <v>3452.08</v>
      </c>
      <c r="R83" s="60" t="n">
        <f aca="false">R56+R82</f>
        <v>3502.08</v>
      </c>
      <c r="S83" s="61" t="n">
        <f aca="false">S56+S82</f>
        <v>3524.17</v>
      </c>
      <c r="T83" s="60" t="n">
        <f aca="false">T56+T82</f>
        <v>4250.9312822018</v>
      </c>
      <c r="U83" s="60" t="n">
        <f aca="false">U56+U82</f>
        <v>15518.11</v>
      </c>
      <c r="V83" s="60" t="n">
        <f aca="false">V56+V82</f>
        <v>3221.525</v>
      </c>
      <c r="W83" s="60" t="n">
        <f aca="false">W56+W82</f>
        <v>15518.12</v>
      </c>
      <c r="X83" s="60" t="n">
        <f aca="false">X56+X82</f>
        <v>0</v>
      </c>
      <c r="Y83" s="60" t="n">
        <f aca="false">Y56+Y82</f>
        <v>0</v>
      </c>
      <c r="Z83" s="60" t="n">
        <f aca="false">Z56+Z82</f>
        <v>0</v>
      </c>
      <c r="AA83" s="60" t="n">
        <f aca="false">AA56+AA82</f>
        <v>0</v>
      </c>
      <c r="AB83" s="60" t="n">
        <f aca="false">AB56+AB82</f>
        <v>0</v>
      </c>
    </row>
    <row r="84" customFormat="false" ht="13.5" hidden="false" customHeight="true" outlineLevel="0" collapsed="false">
      <c r="A84" s="99" t="s">
        <v>140</v>
      </c>
      <c r="B84" s="99"/>
      <c r="C84" s="99"/>
      <c r="D84" s="99"/>
      <c r="E84" s="99"/>
      <c r="F84" s="99"/>
      <c r="G84" s="99"/>
      <c r="H84" s="99"/>
      <c r="I84" s="99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3.5" hidden="false" customHeight="true" outlineLevel="0" collapsed="false">
      <c r="A85" s="100" t="s">
        <v>141</v>
      </c>
      <c r="B85" s="30"/>
      <c r="C85" s="30"/>
      <c r="D85" s="30"/>
      <c r="E85" s="30"/>
      <c r="F85" s="30"/>
      <c r="G85" s="30"/>
      <c r="H85" s="30"/>
      <c r="I85" s="101"/>
      <c r="J85" s="101"/>
      <c r="K85" s="101"/>
      <c r="L85" s="101"/>
      <c r="M85" s="30"/>
      <c r="N85" s="30"/>
      <c r="O85" s="102"/>
      <c r="P85" s="103"/>
      <c r="Q85" s="30"/>
      <c r="R85" s="30"/>
      <c r="S85" s="104"/>
      <c r="T85" s="30"/>
      <c r="U85" s="30"/>
      <c r="V85" s="30"/>
      <c r="W85" s="30"/>
      <c r="X85" s="30"/>
      <c r="Y85" s="30"/>
      <c r="Z85" s="30"/>
      <c r="AA85" s="30"/>
    </row>
    <row r="86" customFormat="false" ht="12" hidden="false" customHeight="true" outlineLevel="0" collapsed="false">
      <c r="A86" s="100" t="s">
        <v>142</v>
      </c>
      <c r="B86" s="30"/>
      <c r="C86" s="30"/>
      <c r="D86" s="30"/>
      <c r="E86" s="30"/>
      <c r="F86" s="30"/>
      <c r="G86" s="30"/>
      <c r="H86" s="30"/>
      <c r="I86" s="101"/>
      <c r="J86" s="101"/>
      <c r="N86" s="105"/>
      <c r="O86" s="105"/>
      <c r="P86" s="105"/>
      <c r="U86" s="2"/>
      <c r="V86" s="2"/>
      <c r="W86" s="2"/>
      <c r="X86" s="2"/>
      <c r="Y86" s="2"/>
      <c r="Z86" s="2"/>
      <c r="AA86" s="2"/>
      <c r="AB86" s="101"/>
    </row>
    <row r="87" customFormat="false" ht="12" hidden="false" customHeight="false" outlineLevel="0" collapsed="false">
      <c r="B87" s="106"/>
      <c r="C87" s="106"/>
      <c r="D87" s="107"/>
      <c r="F87" s="108"/>
      <c r="G87" s="108"/>
      <c r="H87" s="108"/>
      <c r="I87" s="108"/>
      <c r="J87" s="108"/>
      <c r="K87" s="109"/>
      <c r="L87" s="109"/>
      <c r="M87" s="109"/>
      <c r="U87" s="2"/>
      <c r="V87" s="2"/>
      <c r="W87" s="2"/>
      <c r="X87" s="2"/>
      <c r="Y87" s="2"/>
      <c r="Z87" s="2"/>
      <c r="AA87" s="2"/>
    </row>
    <row r="88" customFormat="false" ht="22.5" hidden="false" customHeight="true" outlineLevel="0" collapsed="false">
      <c r="A88" s="100" t="s">
        <v>143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</row>
    <row r="89" customFormat="false" ht="12.75" hidden="false" customHeight="true" outlineLevel="0" collapsed="false">
      <c r="A89" s="110" t="s">
        <v>144</v>
      </c>
      <c r="B89" s="110"/>
      <c r="C89" s="110"/>
      <c r="F89" s="111"/>
      <c r="G89" s="111"/>
      <c r="H89" s="112" t="s">
        <v>9</v>
      </c>
      <c r="I89" s="112"/>
      <c r="J89" s="112"/>
      <c r="K89" s="112" t="s">
        <v>145</v>
      </c>
      <c r="L89" s="112"/>
      <c r="M89" s="112"/>
      <c r="N89" s="112"/>
      <c r="O89" s="112"/>
    </row>
  </sheetData>
  <mergeCells count="86">
    <mergeCell ref="O1:AB1"/>
    <mergeCell ref="B2:E2"/>
    <mergeCell ref="Q2:AA2"/>
    <mergeCell ref="B3:E3"/>
    <mergeCell ref="Q3:AA3"/>
    <mergeCell ref="Q4:AA5"/>
    <mergeCell ref="B6:E6"/>
    <mergeCell ref="Q6:AA6"/>
    <mergeCell ref="A12:AB12"/>
    <mergeCell ref="A13:AB13"/>
    <mergeCell ref="A14:AB14"/>
    <mergeCell ref="A15:A19"/>
    <mergeCell ref="B15:B19"/>
    <mergeCell ref="C15:C19"/>
    <mergeCell ref="D15:L15"/>
    <mergeCell ref="M15:N15"/>
    <mergeCell ref="O15:S15"/>
    <mergeCell ref="T15:T19"/>
    <mergeCell ref="U15:U19"/>
    <mergeCell ref="V15:W18"/>
    <mergeCell ref="X15:Y18"/>
    <mergeCell ref="Z15:AA18"/>
    <mergeCell ref="AB15:AB19"/>
    <mergeCell ref="D16:D19"/>
    <mergeCell ref="E16:L16"/>
    <mergeCell ref="M16:M19"/>
    <mergeCell ref="N16:N19"/>
    <mergeCell ref="O16:O19"/>
    <mergeCell ref="P16:P19"/>
    <mergeCell ref="Q16:Q19"/>
    <mergeCell ref="R16:R19"/>
    <mergeCell ref="S16:S19"/>
    <mergeCell ref="E17:E19"/>
    <mergeCell ref="F17:F19"/>
    <mergeCell ref="G17:G19"/>
    <mergeCell ref="H17:H19"/>
    <mergeCell ref="I17:I19"/>
    <mergeCell ref="J17:K17"/>
    <mergeCell ref="L17:L19"/>
    <mergeCell ref="J18:J19"/>
    <mergeCell ref="K18:K19"/>
    <mergeCell ref="B21:AB21"/>
    <mergeCell ref="B22:AB22"/>
    <mergeCell ref="A24:C24"/>
    <mergeCell ref="B25:AB25"/>
    <mergeCell ref="B26:AB26"/>
    <mergeCell ref="A28:C28"/>
    <mergeCell ref="B29:AB29"/>
    <mergeCell ref="A31:C31"/>
    <mergeCell ref="B32:AB32"/>
    <mergeCell ref="A34:C34"/>
    <mergeCell ref="A35:C35"/>
    <mergeCell ref="B36:AB36"/>
    <mergeCell ref="A40:C40"/>
    <mergeCell ref="B41:AB41"/>
    <mergeCell ref="A43:C43"/>
    <mergeCell ref="B44:AB44"/>
    <mergeCell ref="A46:C46"/>
    <mergeCell ref="B47:AB47"/>
    <mergeCell ref="A49:C49"/>
    <mergeCell ref="B50:AB50"/>
    <mergeCell ref="A55:C55"/>
    <mergeCell ref="A56:C56"/>
    <mergeCell ref="B57:AB57"/>
    <mergeCell ref="B58:AB58"/>
    <mergeCell ref="A60:C60"/>
    <mergeCell ref="B61:AB61"/>
    <mergeCell ref="A63:C63"/>
    <mergeCell ref="B64:AB64"/>
    <mergeCell ref="A66:C66"/>
    <mergeCell ref="B67:AB67"/>
    <mergeCell ref="A71:C71"/>
    <mergeCell ref="B72:AB72"/>
    <mergeCell ref="A77:C77"/>
    <mergeCell ref="B78:AB78"/>
    <mergeCell ref="B79:AB79"/>
    <mergeCell ref="A81:C81"/>
    <mergeCell ref="A82:C82"/>
    <mergeCell ref="A83:C83"/>
    <mergeCell ref="A84:I84"/>
    <mergeCell ref="K84:AB84"/>
    <mergeCell ref="N86:P86"/>
    <mergeCell ref="A88:O88"/>
    <mergeCell ref="A89:C89"/>
    <mergeCell ref="H89:J89"/>
    <mergeCell ref="K89:O89"/>
  </mergeCells>
  <printOptions headings="false" gridLines="false" gridLinesSet="true" horizontalCentered="false" verticalCentered="false"/>
  <pageMargins left="0.39375" right="0.196527777777778" top="0.590972222222222" bottom="0.590277777777778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 3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Василенкова Наталя Миколаївна</dc:creator>
  <dc:description/>
  <dc:language>en-US</dc:language>
  <cp:lastModifiedBy>Користувач</cp:lastModifiedBy>
  <cp:lastPrinted>2024-12-27T06:26:53Z</cp:lastPrinted>
  <dcterms:modified xsi:type="dcterms:W3CDTF">2025-05-15T13:23:42Z</dcterms:modified>
  <cp:revision>0</cp:revision>
  <dc:subject/>
  <dc:title/>
</cp:coreProperties>
</file>