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AA$82</definedName>
    <definedName function="false" hidden="false" localSheetId="0" name="_xlnm.Print_Titles" vbProcedure="false">'5'!$12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4">
  <si>
    <t xml:space="preserve">Додаток  5 
до  Порядку розроблення, погодження та затвердження інвестиційних програм (інвестиційних проектів) суб'єктів господарювання у сфері централізованого водопостачання та централізованого водовідведення, ліцензування діяльності яких здійснюється Національною комісією, що здійснює державне регулювання у сферах енергетики та комунальних послуг
</t>
  </si>
  <si>
    <t xml:space="preserve">ПОГОДЖЕНО </t>
  </si>
  <si>
    <t xml:space="preserve">ЗАТВЕРДЖЕНО                         </t>
  </si>
  <si>
    <t xml:space="preserve">рішення виконкому</t>
  </si>
  <si>
    <t xml:space="preserve">Начальник КП "Дрогобичводоканал"</t>
  </si>
  <si>
    <t xml:space="preserve">(найменування органу місцевого самоврядування)</t>
  </si>
  <si>
    <t xml:space="preserve">(керівник ліцензіата або особа, яка виконує його обов'язки)</t>
  </si>
  <si>
    <t xml:space="preserve">від 13.05.2025 №103_</t>
  </si>
  <si>
    <t xml:space="preserve">___________________________ Роман ШАГАЛА</t>
  </si>
  <si>
    <t xml:space="preserve">(підпис)</t>
  </si>
  <si>
    <t xml:space="preserve">(ПІБ)</t>
  </si>
  <si>
    <t xml:space="preserve">"____"_______________ 2025 року</t>
  </si>
  <si>
    <t xml:space="preserve">                                   Річний  інвестиційний план використання коштів у першому році плану розвитку  на 2025 рік</t>
  </si>
  <si>
    <t xml:space="preserve">_КП "Дрогобичводоканал" Дрогобицької міської ради Львівської області_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r>
      <rPr>
        <sz val="9"/>
        <rFont val="Times New Roman"/>
        <family val="1"/>
        <charset val="204"/>
      </rPr>
      <t xml:space="preserve">Фінансовий план використання коштів на виконання інвестиційної програми (інвестиційного проекту)</t>
    </r>
    <r>
      <rPr>
        <b val="true"/>
        <i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за джерелами фінансування, тис. грн (без ПДВ)</t>
    </r>
  </si>
  <si>
    <t xml:space="preserve"> За способом виконання,                 тис. грн (без ПДВ)</t>
  </si>
  <si>
    <t xml:space="preserve">Графік здійснення заходів та використання коштів на планований період,                     тис. грн (без ПДВ)</t>
  </si>
  <si>
    <t xml:space="preserve">Строк окупності (місяців)*</t>
  </si>
  <si>
    <t xml:space="preserve">Загальний економічний ефект, тис. грн**, у т.ч:</t>
  </si>
  <si>
    <t xml:space="preserve">Економія енергетичних ресурсів</t>
  </si>
  <si>
    <t xml:space="preserve">Зменшення втрат та витрат питної води на технологічні потреби</t>
  </si>
  <si>
    <t xml:space="preserve">Економія трудових ресурсів</t>
  </si>
  <si>
    <t xml:space="preserve">Інша економія, тис. грн</t>
  </si>
  <si>
    <t xml:space="preserve">загальна сума </t>
  </si>
  <si>
    <t xml:space="preserve">з урахуванням:</t>
  </si>
  <si>
    <t xml:space="preserve">господарський
(вартість матеріальних ресурсів)</t>
  </si>
  <si>
    <t xml:space="preserve">підрядний</t>
  </si>
  <si>
    <t xml:space="preserve">І кв.</t>
  </si>
  <si>
    <t xml:space="preserve">ІІ кв.</t>
  </si>
  <si>
    <t xml:space="preserve">ІІІ кв.</t>
  </si>
  <si>
    <t xml:space="preserve">ІV кв.</t>
  </si>
  <si>
    <t xml:space="preserve">амортизація</t>
  </si>
  <si>
    <t xml:space="preserve">виробничі інвестиції з прибутку для погашення запозичень (кредитів, позик)</t>
  </si>
  <si>
    <t xml:space="preserve">інші виробничі інвестиції з прибутку</t>
  </si>
  <si>
    <t xml:space="preserve">залишкові кошти</t>
  </si>
  <si>
    <t xml:space="preserve">отримані у планованому періоді позичкові кошти фінансових установ, що підлягають поверненню</t>
  </si>
  <si>
    <t xml:space="preserve">отримані у планованому періоді бюджетні кошти, що не підлягають поверненню</t>
  </si>
  <si>
    <t xml:space="preserve"> інші залучені кошти, отримані у планованому  періоді, з них:</t>
  </si>
  <si>
    <t xml:space="preserve">що підлягають поверненню</t>
  </si>
  <si>
    <t xml:space="preserve">що не підлягають поверненню</t>
  </si>
  <si>
    <t xml:space="preserve">тис. кВт*год</t>
  </si>
  <si>
    <t xml:space="preserve">тис. грн</t>
  </si>
  <si>
    <t xml:space="preserve">тис. м. куб</t>
  </si>
  <si>
    <t xml:space="preserve">шт. од.</t>
  </si>
  <si>
    <t xml:space="preserve">І</t>
  </si>
  <si>
    <t xml:space="preserve">ЦЕНТРАЛІЗОВАНЕ ВОДОПОСТАЧАННЯ</t>
  </si>
  <si>
    <t xml:space="preserve">1.1</t>
  </si>
  <si>
    <t xml:space="preserve">Заходи зі зниження питомих витрат електроенергії (енергозбереження), з них:</t>
  </si>
  <si>
    <t xml:space="preserve">Усього за підпунктом 1.1</t>
  </si>
  <si>
    <t xml:space="preserve">1.2</t>
  </si>
  <si>
    <t xml:space="preserve">Заходи щодо зменшення обсягу втрат, витрат води на технологічні потреби, з них:</t>
  </si>
  <si>
    <t xml:space="preserve">1.2.1</t>
  </si>
  <si>
    <t xml:space="preserve">заходи щодо забезпечення технологічного обліку ресурсів, з них:</t>
  </si>
  <si>
    <t xml:space="preserve">1.2.1.1</t>
  </si>
  <si>
    <t xml:space="preserve">Оснащення приладами технологічного обліку об'єктів водопостачання</t>
  </si>
  <si>
    <t xml:space="preserve">5 од.</t>
  </si>
  <si>
    <t xml:space="preserve">Усього за підпунктом 1.2.1</t>
  </si>
  <si>
    <t xml:space="preserve">1.2.2</t>
  </si>
  <si>
    <t xml:space="preserve">заходи щодо забезпечення комерційного обліку ресурсів, з них:</t>
  </si>
  <si>
    <t xml:space="preserve">Усього за підпунктом 1.2.2</t>
  </si>
  <si>
    <t xml:space="preserve">1.2.3</t>
  </si>
  <si>
    <t xml:space="preserve">інші, з них:</t>
  </si>
  <si>
    <t xml:space="preserve">Усього за підпунктом 1.2.3</t>
  </si>
  <si>
    <t xml:space="preserve">Усього за підпунктом 1.2</t>
  </si>
  <si>
    <t xml:space="preserve">1.3</t>
  </si>
  <si>
    <t xml:space="preserve">Заходи щодо підвищення якості послуг з централізованого водопостачання, з них:</t>
  </si>
  <si>
    <t xml:space="preserve">1.3.1</t>
  </si>
  <si>
    <t xml:space="preserve">Заміна насосних агрегатів на ВНС 3-го підйому</t>
  </si>
  <si>
    <t xml:space="preserve">2 од.</t>
  </si>
  <si>
    <t xml:space="preserve">1.3.2</t>
  </si>
  <si>
    <t xml:space="preserve">Заміна насосних агрегатів на ВНС 1-го підйому</t>
  </si>
  <si>
    <t xml:space="preserve">6од.</t>
  </si>
  <si>
    <t xml:space="preserve">Усього за підпунктом 1.3</t>
  </si>
  <si>
    <t xml:space="preserve">1.4</t>
  </si>
  <si>
    <t xml:space="preserve">Заходи щодо впровадження та розвитку інформаційних технологій, з них:</t>
  </si>
  <si>
    <t xml:space="preserve">Усього за підпунктом 1.4</t>
  </si>
  <si>
    <t xml:space="preserve">1.5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Усього за підпунктом 1.5</t>
  </si>
  <si>
    <t xml:space="preserve">1.6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6</t>
  </si>
  <si>
    <t xml:space="preserve">  1.7</t>
  </si>
  <si>
    <t xml:space="preserve">Інші заходи, з них:</t>
  </si>
  <si>
    <t xml:space="preserve">1.7.1</t>
  </si>
  <si>
    <t xml:space="preserve">Заміна станцій управління та захисту на ВНС</t>
  </si>
  <si>
    <t xml:space="preserve">3од.</t>
  </si>
  <si>
    <t xml:space="preserve">1.7.2</t>
  </si>
  <si>
    <t xml:space="preserve">Геолого -  економічна оцінка запасів Любинецької ділянки Стрийського родовища питних підземних вод в Стрийському  районі Львівської області (тривалість робіт 3 роки)</t>
  </si>
  <si>
    <t xml:space="preserve">1од.</t>
  </si>
  <si>
    <t xml:space="preserve">1.7.3</t>
  </si>
  <si>
    <t xml:space="preserve">Погашення тіла кредиту залученого для реалізації Проект "Розвиток міської інфраструктури"</t>
  </si>
  <si>
    <t xml:space="preserve">виконання кредитних зобов'язань</t>
  </si>
  <si>
    <t xml:space="preserve">Усього за підпунктом 1.7</t>
  </si>
  <si>
    <t xml:space="preserve">Усього за розділом І</t>
  </si>
  <si>
    <t xml:space="preserve">ІІ</t>
  </si>
  <si>
    <t xml:space="preserve">ЦЕНТРАЛІЗОВАНЕ ВОДОВІДВЕДЕННЯ</t>
  </si>
  <si>
    <t xml:space="preserve">  2.1</t>
  </si>
  <si>
    <t xml:space="preserve">Усього за підпунктом 2.1</t>
  </si>
  <si>
    <t xml:space="preserve">  2.2</t>
  </si>
  <si>
    <t xml:space="preserve">Заходи щодо забезпечення технологічного обліку ресурсів, з них:</t>
  </si>
  <si>
    <t xml:space="preserve"> Усього за підпунктом  2.2</t>
  </si>
  <si>
    <t xml:space="preserve">  2.3</t>
  </si>
  <si>
    <t xml:space="preserve"> Усього за підпунктом 2.3</t>
  </si>
  <si>
    <t xml:space="preserve">2.4</t>
  </si>
  <si>
    <t xml:space="preserve">Усього за підпунктом  2.4</t>
  </si>
  <si>
    <t xml:space="preserve">2.5</t>
  </si>
  <si>
    <t xml:space="preserve">2.5.1</t>
  </si>
  <si>
    <t xml:space="preserve">Придбання станцій управління та захисту на КНС</t>
  </si>
  <si>
    <t xml:space="preserve">2од.</t>
  </si>
  <si>
    <t xml:space="preserve">2.5.2</t>
  </si>
  <si>
    <t xml:space="preserve">Зміна силового трансформатора ТМ   630 6/0,4  приміщені повітродувки.</t>
  </si>
  <si>
    <t xml:space="preserve">2.5.3</t>
  </si>
  <si>
    <t xml:space="preserve">Придбання насоса на КНС</t>
  </si>
  <si>
    <t xml:space="preserve">2.5.4</t>
  </si>
  <si>
    <t xml:space="preserve">Придбання  фільтросних труб для системи аерації на каналізаційних очисних спорудах.</t>
  </si>
  <si>
    <t xml:space="preserve">244 м.п.</t>
  </si>
  <si>
    <t xml:space="preserve">Усього за підпунктом  2.5</t>
  </si>
  <si>
    <t xml:space="preserve">2.6</t>
  </si>
  <si>
    <t xml:space="preserve">2.6.1</t>
  </si>
  <si>
    <t xml:space="preserve">Усього за підпунктом 2.6</t>
  </si>
  <si>
    <t xml:space="preserve">Усього за розділом ІІ</t>
  </si>
  <si>
    <t xml:space="preserve">Усього за інвестиційним планом</t>
  </si>
  <si>
    <t xml:space="preserve">Примітки:</t>
  </si>
  <si>
    <t xml:space="preserve">* Суми витрат по заходах та економічний ефект від їх упровадження  при розрахунку строку окупності враховувати без ПДВ.</t>
  </si>
  <si>
    <t xml:space="preserve">** Складові розрахунку економічного ефекту від упровадження  заходів ураховувати без ПДВ.</t>
  </si>
  <si>
    <t xml:space="preserve">Головний інженер                                                                                        ___________________                                                  Василь ГОЛОВКО</t>
  </si>
  <si>
    <t xml:space="preserve">(посада відповідального виконавця)</t>
  </si>
  <si>
    <t xml:space="preserve">                 (підпис)</t>
  </si>
  <si>
    <r>
      <rPr>
        <sz val="9"/>
        <rFont val="Times New Roman"/>
        <family val="1"/>
        <charset val="204"/>
      </rPr>
      <t xml:space="preserve">       (прізвище, ім</t>
    </r>
    <r>
      <rPr>
        <sz val="9"/>
        <rFont val="Calibri"/>
        <family val="2"/>
        <charset val="204"/>
      </rPr>
      <t xml:space="preserve">’</t>
    </r>
    <r>
      <rPr>
        <sz val="9"/>
        <rFont val="Times New Roman"/>
        <family val="1"/>
        <charset val="204"/>
      </rPr>
      <t xml:space="preserve">я, по батькові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&quot;р.&quot;_-;\-* #,##0.00&quot;р.&quot;_-;_-* \-??&quot;р.&quot;_-;_-@_-"/>
    <numFmt numFmtId="167" formatCode="0.00"/>
    <numFmt numFmtId="168" formatCode="#,##0.00"/>
    <numFmt numFmtId="169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Iau?iue 2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1" zoomScalePageLayoutView="90" workbookViewId="0">
      <selection pane="topLeft" activeCell="B4" activeCellId="0" sqref="B4:E5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8.85"/>
    <col collapsed="false" customWidth="true" hidden="false" outlineLevel="0" max="3" min="3" style="3" width="10.56"/>
    <col collapsed="false" customWidth="true" hidden="false" outlineLevel="0" max="4" min="4" style="3" width="9.28"/>
    <col collapsed="false" customWidth="false" hidden="false" outlineLevel="0" max="5" min="5" style="4" width="8.85"/>
    <col collapsed="false" customWidth="true" hidden="false" outlineLevel="0" max="8" min="6" style="3" width="12.42"/>
    <col collapsed="false" customWidth="true" hidden="false" outlineLevel="0" max="9" min="9" style="3" width="11.85"/>
    <col collapsed="false" customWidth="true" hidden="false" outlineLevel="0" max="10" min="10" style="3" width="11.7"/>
    <col collapsed="false" customWidth="true" hidden="false" outlineLevel="0" max="11" min="11" style="3" width="12.14"/>
    <col collapsed="false" customWidth="true" hidden="false" outlineLevel="0" max="12" min="12" style="3" width="12.42"/>
    <col collapsed="false" customWidth="true" hidden="false" outlineLevel="0" max="13" min="13" style="3" width="12.14"/>
    <col collapsed="false" customWidth="true" hidden="false" outlineLevel="0" max="14" min="14" style="3" width="8.7"/>
    <col collapsed="false" customWidth="true" hidden="false" outlineLevel="0" max="15" min="15" style="3" width="6.28"/>
    <col collapsed="false" customWidth="false" hidden="false" outlineLevel="0" max="16" min="16" style="3" width="8.85"/>
    <col collapsed="false" customWidth="true" hidden="false" outlineLevel="0" max="17" min="17" style="3" width="5.99"/>
    <col collapsed="false" customWidth="true" hidden="false" outlineLevel="0" max="18" min="18" style="3" width="10.85"/>
    <col collapsed="false" customWidth="true" hidden="false" outlineLevel="0" max="19" min="19" style="3" width="9.41"/>
    <col collapsed="false" customWidth="true" hidden="false" outlineLevel="0" max="20" min="20" style="3" width="9.28"/>
    <col collapsed="false" customWidth="true" hidden="false" outlineLevel="0" max="21" min="21" style="3" width="7.7"/>
    <col collapsed="false" customWidth="true" hidden="false" outlineLevel="0" max="22" min="22" style="3" width="9.28"/>
    <col collapsed="false" customWidth="true" hidden="false" outlineLevel="0" max="27" min="23" style="3" width="4.56"/>
    <col collapsed="false" customWidth="false" hidden="false" outlineLevel="0" max="31" min="28" style="5" width="8.85"/>
    <col collapsed="false" customWidth="false" hidden="false" outlineLevel="0" max="257" min="32" style="3" width="8.85"/>
  </cols>
  <sheetData>
    <row r="1" customFormat="false" ht="108" hidden="false" customHeight="true" outlineLevel="0" collapsed="false">
      <c r="M1" s="6"/>
      <c r="N1" s="6"/>
      <c r="O1" s="6"/>
      <c r="P1" s="7" t="s">
        <v>0</v>
      </c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25.5" hidden="false" customHeight="true" outlineLevel="0" collapsed="false">
      <c r="B2" s="8" t="s">
        <v>1</v>
      </c>
      <c r="C2" s="8"/>
      <c r="D2" s="8"/>
      <c r="E2" s="8"/>
      <c r="P2" s="9" t="s">
        <v>2</v>
      </c>
      <c r="Q2" s="9"/>
      <c r="R2" s="9"/>
      <c r="S2" s="9"/>
      <c r="T2" s="9"/>
      <c r="U2" s="9"/>
      <c r="V2" s="9"/>
      <c r="W2" s="9"/>
      <c r="X2" s="9"/>
      <c r="Y2" s="9"/>
      <c r="Z2" s="9"/>
      <c r="AA2" s="9"/>
    </row>
    <row r="3" customFormat="false" ht="18.75" hidden="false" customHeight="true" outlineLevel="0" collapsed="false">
      <c r="B3" s="10" t="s">
        <v>3</v>
      </c>
      <c r="C3" s="10"/>
      <c r="D3" s="10"/>
      <c r="E3" s="10"/>
      <c r="P3" s="11" t="s">
        <v>4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11.25" hidden="false" customHeight="true" outlineLevel="0" collapsed="false">
      <c r="B4" s="12" t="s">
        <v>5</v>
      </c>
      <c r="C4" s="12"/>
      <c r="D4" s="12"/>
      <c r="E4" s="12"/>
      <c r="P4" s="13" t="s">
        <v>6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6.75" hidden="false" customHeight="true" outlineLevel="0" collapsed="false">
      <c r="B5" s="12"/>
      <c r="C5" s="12"/>
      <c r="D5" s="12"/>
      <c r="E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</row>
    <row r="6" customFormat="false" ht="17.25" hidden="false" customHeight="true" outlineLevel="0" collapsed="false">
      <c r="B6" s="14" t="s">
        <v>7</v>
      </c>
      <c r="C6" s="14"/>
      <c r="D6" s="14"/>
      <c r="E6" s="14"/>
      <c r="P6" s="11" t="s">
        <v>8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24" hidden="false" customHeight="true" outlineLevel="0" collapsed="false">
      <c r="C7" s="15"/>
      <c r="D7" s="15"/>
      <c r="E7" s="16"/>
      <c r="Q7" s="17"/>
      <c r="R7" s="15" t="s">
        <v>9</v>
      </c>
      <c r="T7" s="18" t="s">
        <v>10</v>
      </c>
      <c r="U7" s="18"/>
      <c r="V7" s="18"/>
      <c r="W7" s="18"/>
      <c r="X7" s="18"/>
      <c r="Y7" s="18"/>
      <c r="AA7" s="18"/>
    </row>
    <row r="8" customFormat="false" ht="22.5" hidden="false" customHeight="true" outlineLevel="0" collapsed="false">
      <c r="M8" s="6"/>
      <c r="N8" s="6"/>
      <c r="O8" s="6"/>
      <c r="P8" s="19"/>
      <c r="Q8" s="20" t="s">
        <v>11</v>
      </c>
      <c r="R8" s="21"/>
      <c r="S8" s="21"/>
      <c r="T8" s="21"/>
      <c r="U8" s="21"/>
      <c r="V8" s="21"/>
      <c r="W8" s="21"/>
      <c r="X8" s="21"/>
      <c r="Y8" s="21"/>
      <c r="Z8" s="21"/>
      <c r="AA8" s="21"/>
    </row>
    <row r="9" customFormat="false" ht="30.7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</row>
    <row r="10" customFormat="false" ht="12" hidden="false" customHeight="false" outlineLevel="0" collapsed="false">
      <c r="A10" s="11" t="s">
        <v>1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31.5" hidden="false" customHeight="true" outlineLevel="0" collapsed="false">
      <c r="A11" s="23" t="s">
        <v>14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</row>
    <row r="12" customFormat="false" ht="52.5" hidden="false" customHeight="true" outlineLevel="0" collapsed="false">
      <c r="A12" s="24" t="s">
        <v>15</v>
      </c>
      <c r="B12" s="24" t="s">
        <v>16</v>
      </c>
      <c r="C12" s="24" t="s">
        <v>17</v>
      </c>
      <c r="D12" s="25" t="s">
        <v>18</v>
      </c>
      <c r="E12" s="25"/>
      <c r="F12" s="25"/>
      <c r="G12" s="25"/>
      <c r="H12" s="25"/>
      <c r="I12" s="25"/>
      <c r="J12" s="25"/>
      <c r="K12" s="25"/>
      <c r="L12" s="25"/>
      <c r="M12" s="25" t="s">
        <v>19</v>
      </c>
      <c r="N12" s="25"/>
      <c r="O12" s="25" t="s">
        <v>20</v>
      </c>
      <c r="P12" s="25"/>
      <c r="Q12" s="25"/>
      <c r="R12" s="25"/>
      <c r="S12" s="24" t="s">
        <v>21</v>
      </c>
      <c r="T12" s="26" t="s">
        <v>22</v>
      </c>
      <c r="U12" s="26" t="s">
        <v>23</v>
      </c>
      <c r="V12" s="26"/>
      <c r="W12" s="26" t="s">
        <v>24</v>
      </c>
      <c r="X12" s="26"/>
      <c r="Y12" s="26" t="s">
        <v>25</v>
      </c>
      <c r="Z12" s="26"/>
      <c r="AA12" s="27" t="s">
        <v>26</v>
      </c>
    </row>
    <row r="13" customFormat="false" ht="15.75" hidden="false" customHeight="true" outlineLevel="0" collapsed="false">
      <c r="A13" s="24"/>
      <c r="B13" s="24"/>
      <c r="C13" s="24"/>
      <c r="D13" s="24" t="s">
        <v>27</v>
      </c>
      <c r="E13" s="28" t="s">
        <v>28</v>
      </c>
      <c r="F13" s="28"/>
      <c r="G13" s="28"/>
      <c r="H13" s="28"/>
      <c r="I13" s="28"/>
      <c r="J13" s="28"/>
      <c r="K13" s="28"/>
      <c r="L13" s="28"/>
      <c r="M13" s="24" t="s">
        <v>29</v>
      </c>
      <c r="N13" s="24" t="s">
        <v>30</v>
      </c>
      <c r="O13" s="24" t="s">
        <v>31</v>
      </c>
      <c r="P13" s="24" t="s">
        <v>32</v>
      </c>
      <c r="Q13" s="24" t="s">
        <v>33</v>
      </c>
      <c r="R13" s="24" t="s">
        <v>34</v>
      </c>
      <c r="S13" s="24"/>
      <c r="T13" s="26"/>
      <c r="U13" s="26"/>
      <c r="V13" s="26"/>
      <c r="W13" s="26"/>
      <c r="X13" s="26"/>
      <c r="Y13" s="26"/>
      <c r="Z13" s="26"/>
      <c r="AA13" s="27"/>
    </row>
    <row r="14" customFormat="false" ht="42" hidden="false" customHeight="true" outlineLevel="0" collapsed="false">
      <c r="A14" s="24"/>
      <c r="B14" s="24"/>
      <c r="C14" s="24"/>
      <c r="D14" s="24"/>
      <c r="E14" s="29" t="s">
        <v>35</v>
      </c>
      <c r="F14" s="30" t="s">
        <v>36</v>
      </c>
      <c r="G14" s="26" t="s">
        <v>37</v>
      </c>
      <c r="H14" s="31" t="s">
        <v>38</v>
      </c>
      <c r="I14" s="31" t="s">
        <v>39</v>
      </c>
      <c r="J14" s="24" t="s">
        <v>40</v>
      </c>
      <c r="K14" s="32" t="s">
        <v>41</v>
      </c>
      <c r="L14" s="32"/>
      <c r="M14" s="24"/>
      <c r="N14" s="24"/>
      <c r="O14" s="24"/>
      <c r="P14" s="24"/>
      <c r="Q14" s="24"/>
      <c r="R14" s="24"/>
      <c r="S14" s="24"/>
      <c r="T14" s="26"/>
      <c r="U14" s="26"/>
      <c r="V14" s="26"/>
      <c r="W14" s="26"/>
      <c r="X14" s="26"/>
      <c r="Y14" s="26"/>
      <c r="Z14" s="26"/>
      <c r="AA14" s="27"/>
    </row>
    <row r="15" customFormat="false" ht="42" hidden="false" customHeight="true" outlineLevel="0" collapsed="false">
      <c r="A15" s="24"/>
      <c r="B15" s="24"/>
      <c r="C15" s="24"/>
      <c r="D15" s="24"/>
      <c r="E15" s="29"/>
      <c r="F15" s="30"/>
      <c r="G15" s="26"/>
      <c r="H15" s="31"/>
      <c r="I15" s="31"/>
      <c r="J15" s="24"/>
      <c r="K15" s="31" t="s">
        <v>42</v>
      </c>
      <c r="L15" s="31" t="s">
        <v>43</v>
      </c>
      <c r="M15" s="24"/>
      <c r="N15" s="24"/>
      <c r="O15" s="24"/>
      <c r="P15" s="24"/>
      <c r="Q15" s="24"/>
      <c r="R15" s="24"/>
      <c r="S15" s="24"/>
      <c r="T15" s="26"/>
      <c r="U15" s="26"/>
      <c r="V15" s="26"/>
      <c r="W15" s="26"/>
      <c r="X15" s="26"/>
      <c r="Y15" s="26"/>
      <c r="Z15" s="26"/>
      <c r="AA15" s="27"/>
    </row>
    <row r="16" customFormat="false" ht="90" hidden="false" customHeight="true" outlineLevel="0" collapsed="false">
      <c r="A16" s="24"/>
      <c r="B16" s="24"/>
      <c r="C16" s="24"/>
      <c r="D16" s="24"/>
      <c r="E16" s="29"/>
      <c r="F16" s="30"/>
      <c r="G16" s="26"/>
      <c r="H16" s="31"/>
      <c r="I16" s="31"/>
      <c r="J16" s="24"/>
      <c r="K16" s="31"/>
      <c r="L16" s="31"/>
      <c r="M16" s="24"/>
      <c r="N16" s="24"/>
      <c r="O16" s="24"/>
      <c r="P16" s="24"/>
      <c r="Q16" s="24"/>
      <c r="R16" s="24"/>
      <c r="S16" s="24"/>
      <c r="T16" s="26"/>
      <c r="U16" s="26" t="s">
        <v>44</v>
      </c>
      <c r="V16" s="26" t="s">
        <v>45</v>
      </c>
      <c r="W16" s="26" t="s">
        <v>46</v>
      </c>
      <c r="X16" s="26" t="s">
        <v>45</v>
      </c>
      <c r="Y16" s="26" t="s">
        <v>47</v>
      </c>
      <c r="Z16" s="26" t="s">
        <v>45</v>
      </c>
      <c r="AA16" s="27"/>
    </row>
    <row r="17" s="2" customFormat="true" ht="15.75" hidden="false" customHeight="true" outlineLevel="0" collapsed="false">
      <c r="A17" s="33" t="n">
        <v>1</v>
      </c>
      <c r="B17" s="33" t="n">
        <v>2</v>
      </c>
      <c r="C17" s="33" t="n">
        <v>3</v>
      </c>
      <c r="D17" s="33" t="n">
        <v>4</v>
      </c>
      <c r="E17" s="34" t="n">
        <v>5</v>
      </c>
      <c r="F17" s="33" t="n">
        <v>6</v>
      </c>
      <c r="G17" s="33" t="n">
        <v>7</v>
      </c>
      <c r="H17" s="33" t="n">
        <v>8</v>
      </c>
      <c r="I17" s="33" t="n">
        <v>9</v>
      </c>
      <c r="J17" s="33" t="n">
        <v>10</v>
      </c>
      <c r="K17" s="33" t="n">
        <v>11</v>
      </c>
      <c r="L17" s="33" t="n">
        <v>12</v>
      </c>
      <c r="M17" s="33" t="n">
        <v>13</v>
      </c>
      <c r="N17" s="33" t="n">
        <v>14</v>
      </c>
      <c r="O17" s="33" t="n">
        <v>15</v>
      </c>
      <c r="P17" s="33" t="n">
        <v>16</v>
      </c>
      <c r="Q17" s="33" t="n">
        <v>17</v>
      </c>
      <c r="R17" s="33" t="n">
        <v>18</v>
      </c>
      <c r="S17" s="33" t="n">
        <v>19</v>
      </c>
      <c r="T17" s="35" t="n">
        <v>20</v>
      </c>
      <c r="U17" s="35" t="n">
        <v>21</v>
      </c>
      <c r="V17" s="35" t="n">
        <v>22</v>
      </c>
      <c r="W17" s="35" t="n">
        <v>23</v>
      </c>
      <c r="X17" s="35" t="n">
        <v>24</v>
      </c>
      <c r="Y17" s="35" t="n">
        <v>25</v>
      </c>
      <c r="Z17" s="35" t="n">
        <v>26</v>
      </c>
      <c r="AA17" s="35" t="n">
        <v>27</v>
      </c>
      <c r="AB17" s="11"/>
      <c r="AC17" s="11"/>
      <c r="AD17" s="11"/>
      <c r="AE17" s="11"/>
    </row>
    <row r="18" customFormat="false" ht="18.75" hidden="false" customHeight="true" outlineLevel="0" collapsed="false">
      <c r="A18" s="36" t="s">
        <v>48</v>
      </c>
      <c r="B18" s="37"/>
      <c r="C18" s="38" t="s">
        <v>49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9"/>
      <c r="AC18" s="39"/>
    </row>
    <row r="19" customFormat="false" ht="19.5" hidden="false" customHeight="true" outlineLevel="0" collapsed="false">
      <c r="A19" s="40" t="s">
        <v>50</v>
      </c>
      <c r="B19" s="41"/>
      <c r="C19" s="42" t="s">
        <v>51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3"/>
      <c r="AC19" s="43"/>
    </row>
    <row r="20" customFormat="false" ht="12" hidden="false" customHeight="false" outlineLevel="0" collapsed="false">
      <c r="A20" s="44"/>
      <c r="B20" s="41"/>
      <c r="C20" s="28"/>
      <c r="D20" s="45"/>
      <c r="E20" s="46"/>
      <c r="F20" s="47"/>
      <c r="G20" s="47"/>
      <c r="H20" s="47"/>
      <c r="I20" s="47"/>
      <c r="J20" s="47"/>
      <c r="K20" s="47"/>
      <c r="L20" s="47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22"/>
      <c r="AC20" s="22"/>
    </row>
    <row r="21" customFormat="false" ht="18" hidden="false" customHeight="true" outlineLevel="0" collapsed="false">
      <c r="A21" s="38" t="s">
        <v>52</v>
      </c>
      <c r="B21" s="38"/>
      <c r="C21" s="38"/>
      <c r="D21" s="48" t="n">
        <v>0</v>
      </c>
      <c r="E21" s="49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48" t="n">
        <v>0</v>
      </c>
      <c r="Z21" s="48" t="n">
        <v>0</v>
      </c>
      <c r="AA21" s="48" t="n">
        <v>0</v>
      </c>
      <c r="AB21" s="11"/>
      <c r="AC21" s="11"/>
    </row>
    <row r="22" customFormat="false" ht="18" hidden="false" customHeight="true" outlineLevel="0" collapsed="false">
      <c r="A22" s="50" t="s">
        <v>53</v>
      </c>
      <c r="B22" s="51" t="s">
        <v>54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11"/>
      <c r="AC22" s="11"/>
    </row>
    <row r="23" customFormat="false" ht="18" hidden="false" customHeight="true" outlineLevel="0" collapsed="false">
      <c r="A23" s="50" t="s">
        <v>55</v>
      </c>
      <c r="B23" s="52" t="s">
        <v>56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11"/>
      <c r="AC23" s="11"/>
    </row>
    <row r="24" customFormat="false" ht="36" hidden="false" customHeight="true" outlineLevel="0" collapsed="false">
      <c r="A24" s="53" t="s">
        <v>57</v>
      </c>
      <c r="B24" s="52" t="s">
        <v>58</v>
      </c>
      <c r="C24" s="52" t="s">
        <v>59</v>
      </c>
      <c r="D24" s="46" t="n">
        <v>642.42</v>
      </c>
      <c r="E24" s="46" t="n">
        <v>642.42</v>
      </c>
      <c r="F24" s="54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46" t="n">
        <f aca="false">E24</f>
        <v>642.42</v>
      </c>
      <c r="N24" s="46" t="n">
        <v>0</v>
      </c>
      <c r="O24" s="46" t="n">
        <v>0</v>
      </c>
      <c r="P24" s="46" t="n">
        <v>0</v>
      </c>
      <c r="Q24" s="46" t="n">
        <f aca="false">N24/2</f>
        <v>0</v>
      </c>
      <c r="R24" s="46" t="n">
        <f aca="false">E24</f>
        <v>642.42</v>
      </c>
      <c r="S24" s="46" t="n">
        <f aca="false">D24/T24*12</f>
        <v>276.309677419355</v>
      </c>
      <c r="T24" s="54" t="n">
        <v>27.9</v>
      </c>
      <c r="U24" s="54" t="n">
        <v>4.6</v>
      </c>
      <c r="V24" s="54" t="n">
        <v>27.9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11"/>
      <c r="AC24" s="11"/>
    </row>
    <row r="25" customFormat="false" ht="18" hidden="false" customHeight="true" outlineLevel="0" collapsed="false">
      <c r="A25" s="56" t="s">
        <v>60</v>
      </c>
      <c r="B25" s="56"/>
      <c r="C25" s="56"/>
      <c r="D25" s="49" t="n">
        <f aca="false">D24</f>
        <v>642.42</v>
      </c>
      <c r="E25" s="49" t="n">
        <f aca="false">E24</f>
        <v>642.42</v>
      </c>
      <c r="F25" s="49" t="n">
        <f aca="false">F24</f>
        <v>0</v>
      </c>
      <c r="G25" s="49" t="n">
        <f aca="false">G24</f>
        <v>0</v>
      </c>
      <c r="H25" s="49" t="n">
        <f aca="false">H24</f>
        <v>0</v>
      </c>
      <c r="I25" s="49" t="n">
        <f aca="false">I24</f>
        <v>0</v>
      </c>
      <c r="J25" s="49" t="n">
        <f aca="false">J24</f>
        <v>0</v>
      </c>
      <c r="K25" s="49" t="n">
        <f aca="false">K24</f>
        <v>0</v>
      </c>
      <c r="L25" s="49" t="n">
        <f aca="false">L24</f>
        <v>0</v>
      </c>
      <c r="M25" s="49" t="n">
        <f aca="false">M24</f>
        <v>642.42</v>
      </c>
      <c r="N25" s="49" t="n">
        <f aca="false">N24</f>
        <v>0</v>
      </c>
      <c r="O25" s="49" t="n">
        <f aca="false">O24</f>
        <v>0</v>
      </c>
      <c r="P25" s="49" t="n">
        <f aca="false">P24</f>
        <v>0</v>
      </c>
      <c r="Q25" s="49" t="n">
        <f aca="false">Q24</f>
        <v>0</v>
      </c>
      <c r="R25" s="49" t="n">
        <f aca="false">R24</f>
        <v>642.42</v>
      </c>
      <c r="S25" s="46" t="n">
        <f aca="false">D25/T25*12</f>
        <v>276.309677419355</v>
      </c>
      <c r="T25" s="49" t="n">
        <f aca="false">T24</f>
        <v>27.9</v>
      </c>
      <c r="U25" s="49" t="n">
        <f aca="false">U24</f>
        <v>4.6</v>
      </c>
      <c r="V25" s="49" t="n">
        <f aca="false">V24</f>
        <v>27.9</v>
      </c>
      <c r="W25" s="49" t="n">
        <f aca="false">W24</f>
        <v>0</v>
      </c>
      <c r="X25" s="49" t="n">
        <f aca="false">X24</f>
        <v>0</v>
      </c>
      <c r="Y25" s="49" t="n">
        <f aca="false">Y24</f>
        <v>0</v>
      </c>
      <c r="Z25" s="49" t="n">
        <f aca="false">Z24</f>
        <v>0</v>
      </c>
      <c r="AA25" s="49" t="n">
        <f aca="false">AA24</f>
        <v>0</v>
      </c>
      <c r="AB25" s="11"/>
      <c r="AC25" s="11"/>
    </row>
    <row r="26" customFormat="false" ht="18" hidden="false" customHeight="true" outlineLevel="0" collapsed="false">
      <c r="A26" s="50" t="s">
        <v>61</v>
      </c>
      <c r="B26" s="52" t="s">
        <v>62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11"/>
      <c r="AC26" s="11"/>
    </row>
    <row r="27" customFormat="false" ht="18" hidden="false" customHeight="true" outlineLevel="0" collapsed="false">
      <c r="A27" s="57"/>
      <c r="B27" s="57"/>
      <c r="C27" s="57"/>
      <c r="D27" s="45"/>
      <c r="E27" s="46"/>
      <c r="F27" s="47"/>
      <c r="G27" s="47"/>
      <c r="H27" s="47"/>
      <c r="I27" s="47"/>
      <c r="J27" s="47"/>
      <c r="K27" s="47"/>
      <c r="L27" s="47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11"/>
      <c r="AC27" s="11"/>
    </row>
    <row r="28" customFormat="false" ht="18" hidden="false" customHeight="true" outlineLevel="0" collapsed="false">
      <c r="A28" s="56" t="s">
        <v>63</v>
      </c>
      <c r="B28" s="56"/>
      <c r="C28" s="56"/>
      <c r="D28" s="48" t="n">
        <v>0</v>
      </c>
      <c r="E28" s="49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11"/>
      <c r="AC28" s="11"/>
    </row>
    <row r="29" customFormat="false" ht="18" hidden="false" customHeight="true" outlineLevel="0" collapsed="false">
      <c r="A29" s="50" t="s">
        <v>64</v>
      </c>
      <c r="B29" s="52" t="s">
        <v>65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11"/>
      <c r="AC29" s="11"/>
    </row>
    <row r="30" customFormat="false" ht="18" hidden="false" customHeight="true" outlineLevel="0" collapsed="false">
      <c r="A30" s="57"/>
      <c r="B30" s="57"/>
      <c r="C30" s="57"/>
      <c r="D30" s="45"/>
      <c r="E30" s="46"/>
      <c r="F30" s="47"/>
      <c r="G30" s="47"/>
      <c r="H30" s="47"/>
      <c r="I30" s="47"/>
      <c r="J30" s="47"/>
      <c r="K30" s="47"/>
      <c r="L30" s="47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11"/>
      <c r="AC30" s="11"/>
    </row>
    <row r="31" customFormat="false" ht="18" hidden="false" customHeight="true" outlineLevel="0" collapsed="false">
      <c r="A31" s="56" t="s">
        <v>66</v>
      </c>
      <c r="B31" s="56"/>
      <c r="C31" s="56"/>
      <c r="D31" s="48" t="n">
        <v>0</v>
      </c>
      <c r="E31" s="49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48" t="n">
        <v>0</v>
      </c>
      <c r="Z31" s="48" t="n">
        <v>0</v>
      </c>
      <c r="AA31" s="48" t="n">
        <v>0</v>
      </c>
      <c r="AB31" s="11"/>
      <c r="AC31" s="11"/>
    </row>
    <row r="32" customFormat="false" ht="18" hidden="false" customHeight="true" outlineLevel="0" collapsed="false">
      <c r="A32" s="57" t="s">
        <v>67</v>
      </c>
      <c r="B32" s="57"/>
      <c r="C32" s="57"/>
      <c r="D32" s="49" t="n">
        <f aca="false">D25+D28+D31</f>
        <v>642.42</v>
      </c>
      <c r="E32" s="49" t="n">
        <f aca="false">E25+E28+E31</f>
        <v>642.42</v>
      </c>
      <c r="F32" s="49" t="n">
        <f aca="false">F25+F28+F31</f>
        <v>0</v>
      </c>
      <c r="G32" s="49" t="n">
        <f aca="false">G25+G28+G31</f>
        <v>0</v>
      </c>
      <c r="H32" s="49" t="n">
        <f aca="false">H25+H28+H31</f>
        <v>0</v>
      </c>
      <c r="I32" s="49" t="n">
        <f aca="false">I25+I28+I31</f>
        <v>0</v>
      </c>
      <c r="J32" s="49" t="n">
        <f aca="false">J25+J28+J31</f>
        <v>0</v>
      </c>
      <c r="K32" s="49" t="n">
        <f aca="false">K25+K28+K31</f>
        <v>0</v>
      </c>
      <c r="L32" s="49" t="n">
        <f aca="false">L25+L28+L31</f>
        <v>0</v>
      </c>
      <c r="M32" s="49" t="n">
        <f aca="false">M25+M28+M31</f>
        <v>642.42</v>
      </c>
      <c r="N32" s="49" t="n">
        <f aca="false">N25+N28+N31</f>
        <v>0</v>
      </c>
      <c r="O32" s="49" t="n">
        <f aca="false">O25+O28+O31</f>
        <v>0</v>
      </c>
      <c r="P32" s="49" t="n">
        <f aca="false">P25+P28+P31</f>
        <v>0</v>
      </c>
      <c r="Q32" s="49" t="n">
        <f aca="false">Q25+Q28+Q31</f>
        <v>0</v>
      </c>
      <c r="R32" s="49" t="n">
        <f aca="false">R25+R28+R31</f>
        <v>642.42</v>
      </c>
      <c r="S32" s="49" t="n">
        <f aca="false">S25+S28+S31</f>
        <v>276.309677419355</v>
      </c>
      <c r="T32" s="49" t="n">
        <f aca="false">T25+T28+T31</f>
        <v>27.9</v>
      </c>
      <c r="U32" s="49" t="n">
        <f aca="false">U25+U28+U31</f>
        <v>4.6</v>
      </c>
      <c r="V32" s="49" t="n">
        <f aca="false">V25+V28+V31</f>
        <v>27.9</v>
      </c>
      <c r="W32" s="49" t="n">
        <f aca="false">W25+W28+W31</f>
        <v>0</v>
      </c>
      <c r="X32" s="49" t="n">
        <f aca="false">X25+X28+X31</f>
        <v>0</v>
      </c>
      <c r="Y32" s="49" t="n">
        <f aca="false">Y25+Y28+Y31</f>
        <v>0</v>
      </c>
      <c r="Z32" s="49" t="n">
        <f aca="false">Z25+Z28+Z31</f>
        <v>0</v>
      </c>
      <c r="AA32" s="49" t="n">
        <f aca="false">AA25+AA28+AA31</f>
        <v>0</v>
      </c>
      <c r="AB32" s="11"/>
      <c r="AC32" s="11"/>
    </row>
    <row r="33" customFormat="false" ht="12" hidden="false" customHeight="false" outlineLevel="0" collapsed="false">
      <c r="A33" s="40" t="s">
        <v>68</v>
      </c>
      <c r="B33" s="58"/>
      <c r="C33" s="28" t="s">
        <v>69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2"/>
      <c r="AC33" s="22"/>
    </row>
    <row r="34" s="4" customFormat="true" ht="27.75" hidden="false" customHeight="true" outlineLevel="0" collapsed="false">
      <c r="A34" s="53" t="s">
        <v>70</v>
      </c>
      <c r="B34" s="56" t="s">
        <v>71</v>
      </c>
      <c r="C34" s="51" t="s">
        <v>72</v>
      </c>
      <c r="D34" s="46" t="n">
        <v>122.32</v>
      </c>
      <c r="E34" s="46" t="n">
        <f aca="false">D34</f>
        <v>122.32</v>
      </c>
      <c r="F34" s="55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f aca="false">E34</f>
        <v>122.32</v>
      </c>
      <c r="N34" s="46" t="n">
        <v>0</v>
      </c>
      <c r="O34" s="46" t="n">
        <v>0</v>
      </c>
      <c r="P34" s="46" t="n">
        <v>0</v>
      </c>
      <c r="Q34" s="46" t="n">
        <f aca="false">122.32/2</f>
        <v>61.16</v>
      </c>
      <c r="R34" s="46" t="n">
        <f aca="false">Q34</f>
        <v>61.16</v>
      </c>
      <c r="S34" s="46" t="n">
        <f aca="false">D34/T34*12</f>
        <v>82.233775546791</v>
      </c>
      <c r="T34" s="46" t="n">
        <f aca="false">V34</f>
        <v>17.8496</v>
      </c>
      <c r="U34" s="46" t="n">
        <v>2.789</v>
      </c>
      <c r="V34" s="46" t="n">
        <f aca="false">U34*6.4</f>
        <v>17.8496</v>
      </c>
      <c r="W34" s="46" t="n">
        <v>0</v>
      </c>
      <c r="X34" s="46" t="n">
        <v>0</v>
      </c>
      <c r="Y34" s="46" t="n">
        <v>0</v>
      </c>
      <c r="Z34" s="46" t="n">
        <v>0</v>
      </c>
      <c r="AA34" s="46" t="n">
        <v>0</v>
      </c>
      <c r="AB34" s="60"/>
      <c r="AC34" s="60"/>
      <c r="AD34" s="61"/>
      <c r="AE34" s="61"/>
    </row>
    <row r="35" s="4" customFormat="true" ht="27.75" hidden="false" customHeight="true" outlineLevel="0" collapsed="false">
      <c r="A35" s="53" t="s">
        <v>73</v>
      </c>
      <c r="B35" s="56" t="s">
        <v>74</v>
      </c>
      <c r="C35" s="51" t="s">
        <v>75</v>
      </c>
      <c r="D35" s="46" t="n">
        <v>972</v>
      </c>
      <c r="E35" s="46" t="n">
        <f aca="false">D35</f>
        <v>972</v>
      </c>
      <c r="F35" s="55" t="n">
        <v>0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f aca="false">E35</f>
        <v>972</v>
      </c>
      <c r="N35" s="46" t="n">
        <v>0</v>
      </c>
      <c r="O35" s="46" t="n">
        <v>0</v>
      </c>
      <c r="P35" s="46" t="n">
        <f aca="false">972/3</f>
        <v>324</v>
      </c>
      <c r="Q35" s="46" t="n">
        <f aca="false">P35</f>
        <v>324</v>
      </c>
      <c r="R35" s="46" t="n">
        <f aca="false">Q35</f>
        <v>324</v>
      </c>
      <c r="S35" s="46" t="n">
        <f aca="false">D35/T35*12</f>
        <v>168.75</v>
      </c>
      <c r="T35" s="46" t="n">
        <f aca="false">V35</f>
        <v>69.12</v>
      </c>
      <c r="U35" s="46" t="n">
        <v>10.8</v>
      </c>
      <c r="V35" s="46" t="n">
        <f aca="false">U35*6.4</f>
        <v>69.12</v>
      </c>
      <c r="W35" s="46" t="n">
        <v>0</v>
      </c>
      <c r="X35" s="46" t="n">
        <v>0</v>
      </c>
      <c r="Y35" s="46" t="n">
        <v>0</v>
      </c>
      <c r="Z35" s="46" t="n">
        <v>0</v>
      </c>
      <c r="AA35" s="46" t="n">
        <v>0</v>
      </c>
      <c r="AB35" s="60"/>
      <c r="AC35" s="60"/>
      <c r="AD35" s="61"/>
      <c r="AE35" s="61"/>
    </row>
    <row r="36" customFormat="false" ht="15" hidden="false" customHeight="true" outlineLevel="0" collapsed="false">
      <c r="A36" s="38" t="s">
        <v>76</v>
      </c>
      <c r="B36" s="38"/>
      <c r="C36" s="38"/>
      <c r="D36" s="48" t="n">
        <f aca="false">D34+D35</f>
        <v>1094.32</v>
      </c>
      <c r="E36" s="48" t="n">
        <f aca="false">E34+E35</f>
        <v>1094.32</v>
      </c>
      <c r="F36" s="48" t="n">
        <f aca="false">F34+F35</f>
        <v>0</v>
      </c>
      <c r="G36" s="48" t="n">
        <f aca="false">G34+G35</f>
        <v>0</v>
      </c>
      <c r="H36" s="48" t="n">
        <f aca="false">H34+H35</f>
        <v>0</v>
      </c>
      <c r="I36" s="48" t="n">
        <f aca="false">I34+I35</f>
        <v>0</v>
      </c>
      <c r="J36" s="48" t="n">
        <f aca="false">J34+J35</f>
        <v>0</v>
      </c>
      <c r="K36" s="48" t="n">
        <f aca="false">K34+K35</f>
        <v>0</v>
      </c>
      <c r="L36" s="48" t="n">
        <f aca="false">L34+L35</f>
        <v>0</v>
      </c>
      <c r="M36" s="48" t="n">
        <f aca="false">M34+M35</f>
        <v>1094.32</v>
      </c>
      <c r="N36" s="48" t="n">
        <f aca="false">N34+N35</f>
        <v>0</v>
      </c>
      <c r="O36" s="48" t="n">
        <f aca="false">O34+O35</f>
        <v>0</v>
      </c>
      <c r="P36" s="48" t="n">
        <f aca="false">P34+P35</f>
        <v>324</v>
      </c>
      <c r="Q36" s="48" t="n">
        <f aca="false">Q34+Q35</f>
        <v>385.16</v>
      </c>
      <c r="R36" s="48" t="n">
        <f aca="false">R34+R35</f>
        <v>385.16</v>
      </c>
      <c r="S36" s="48" t="n">
        <f aca="false">S34+S35</f>
        <v>250.983775546791</v>
      </c>
      <c r="T36" s="48" t="n">
        <f aca="false">T34+T35</f>
        <v>86.9696</v>
      </c>
      <c r="U36" s="48" t="n">
        <f aca="false">U34+U35</f>
        <v>13.589</v>
      </c>
      <c r="V36" s="48" t="n">
        <f aca="false">V34+V35</f>
        <v>86.9696</v>
      </c>
      <c r="W36" s="48" t="n">
        <f aca="false">W34+W35</f>
        <v>0</v>
      </c>
      <c r="X36" s="48" t="n">
        <f aca="false">X34+X35</f>
        <v>0</v>
      </c>
      <c r="Y36" s="48" t="n">
        <f aca="false">Y34+Y35</f>
        <v>0</v>
      </c>
      <c r="Z36" s="48" t="n">
        <f aca="false">Z34+Z35</f>
        <v>0</v>
      </c>
      <c r="AA36" s="48" t="n">
        <f aca="false">AA34+AA35</f>
        <v>0</v>
      </c>
      <c r="AB36" s="39"/>
      <c r="AC36" s="39"/>
    </row>
    <row r="37" customFormat="false" ht="15.75" hidden="false" customHeight="true" outlineLevel="0" collapsed="false">
      <c r="A37" s="40" t="s">
        <v>77</v>
      </c>
      <c r="B37" s="28" t="s">
        <v>78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11"/>
      <c r="AC37" s="11"/>
    </row>
    <row r="38" customFormat="false" ht="12" hidden="false" customHeight="false" outlineLevel="0" collapsed="false">
      <c r="A38" s="44"/>
      <c r="B38" s="41"/>
      <c r="C38" s="38"/>
      <c r="D38" s="45"/>
      <c r="E38" s="46"/>
      <c r="F38" s="47"/>
      <c r="G38" s="47"/>
      <c r="H38" s="47"/>
      <c r="I38" s="47"/>
      <c r="J38" s="47"/>
      <c r="K38" s="47"/>
      <c r="L38" s="47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39"/>
      <c r="AC38" s="39"/>
    </row>
    <row r="39" customFormat="false" ht="15.75" hidden="false" customHeight="true" outlineLevel="0" collapsed="false">
      <c r="A39" s="38" t="s">
        <v>79</v>
      </c>
      <c r="B39" s="38"/>
      <c r="C39" s="38"/>
      <c r="D39" s="48" t="n">
        <v>0</v>
      </c>
      <c r="E39" s="49" t="n">
        <v>0</v>
      </c>
      <c r="F39" s="48" t="n">
        <v>0</v>
      </c>
      <c r="G39" s="48" t="n">
        <v>0</v>
      </c>
      <c r="H39" s="48" t="n">
        <v>0</v>
      </c>
      <c r="I39" s="48" t="n">
        <v>0</v>
      </c>
      <c r="J39" s="48" t="n">
        <v>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48" t="n">
        <v>0</v>
      </c>
      <c r="Z39" s="48" t="n">
        <v>0</v>
      </c>
      <c r="AA39" s="48" t="n">
        <v>0</v>
      </c>
      <c r="AB39" s="22"/>
      <c r="AC39" s="22"/>
    </row>
    <row r="40" customFormat="false" ht="12" hidden="false" customHeight="false" outlineLevel="0" collapsed="false">
      <c r="A40" s="40" t="s">
        <v>80</v>
      </c>
      <c r="B40" s="28" t="s">
        <v>81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2"/>
      <c r="AC40" s="22"/>
    </row>
    <row r="41" customFormat="false" ht="12" hidden="false" customHeight="false" outlineLevel="0" collapsed="false">
      <c r="A41" s="44"/>
      <c r="B41" s="41"/>
      <c r="C41" s="38"/>
      <c r="D41" s="45"/>
      <c r="E41" s="46"/>
      <c r="F41" s="47"/>
      <c r="G41" s="47"/>
      <c r="H41" s="47"/>
      <c r="I41" s="47"/>
      <c r="J41" s="47"/>
      <c r="K41" s="47"/>
      <c r="L41" s="47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22"/>
      <c r="AC41" s="22"/>
    </row>
    <row r="42" customFormat="false" ht="17.25" hidden="false" customHeight="true" outlineLevel="0" collapsed="false">
      <c r="A42" s="38" t="s">
        <v>82</v>
      </c>
      <c r="B42" s="38"/>
      <c r="C42" s="38"/>
      <c r="D42" s="48" t="n">
        <v>0</v>
      </c>
      <c r="E42" s="49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8" t="n">
        <v>0</v>
      </c>
      <c r="N42" s="48" t="n">
        <v>0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48" t="n">
        <v>0</v>
      </c>
      <c r="Z42" s="48" t="n">
        <v>0</v>
      </c>
      <c r="AA42" s="48" t="n">
        <v>0</v>
      </c>
      <c r="AB42" s="22"/>
      <c r="AC42" s="22"/>
    </row>
    <row r="43" customFormat="false" ht="15" hidden="false" customHeight="true" outlineLevel="0" collapsed="false">
      <c r="A43" s="40" t="s">
        <v>83</v>
      </c>
      <c r="B43" s="58"/>
      <c r="C43" s="42" t="s">
        <v>84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</row>
    <row r="44" customFormat="false" ht="12" hidden="false" customHeight="false" outlineLevel="0" collapsed="false">
      <c r="A44" s="44"/>
      <c r="B44" s="41"/>
      <c r="C44" s="38"/>
      <c r="D44" s="45"/>
      <c r="E44" s="46"/>
      <c r="F44" s="47"/>
      <c r="G44" s="47"/>
      <c r="H44" s="47"/>
      <c r="I44" s="47"/>
      <c r="J44" s="47"/>
      <c r="K44" s="47"/>
      <c r="L44" s="47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22"/>
      <c r="AC44" s="22"/>
    </row>
    <row r="45" customFormat="false" ht="14.25" hidden="false" customHeight="true" outlineLevel="0" collapsed="false">
      <c r="A45" s="38" t="s">
        <v>85</v>
      </c>
      <c r="B45" s="38"/>
      <c r="C45" s="38"/>
      <c r="D45" s="48" t="n">
        <v>0</v>
      </c>
      <c r="E45" s="49" t="n">
        <v>0</v>
      </c>
      <c r="F45" s="48" t="n">
        <v>0</v>
      </c>
      <c r="G45" s="48" t="n">
        <v>0</v>
      </c>
      <c r="H45" s="48" t="n">
        <v>0</v>
      </c>
      <c r="I45" s="48" t="n">
        <v>0</v>
      </c>
      <c r="J45" s="48" t="n">
        <v>0</v>
      </c>
      <c r="K45" s="48" t="n">
        <v>0</v>
      </c>
      <c r="L45" s="48" t="n">
        <v>0</v>
      </c>
      <c r="M45" s="48" t="n">
        <v>0</v>
      </c>
      <c r="N45" s="48" t="n">
        <v>0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48" t="n">
        <v>0</v>
      </c>
      <c r="Z45" s="48" t="n">
        <v>0</v>
      </c>
      <c r="AA45" s="48" t="n">
        <v>0</v>
      </c>
      <c r="AB45" s="11"/>
      <c r="AC45" s="11"/>
    </row>
    <row r="46" customFormat="false" ht="12" hidden="false" customHeight="false" outlineLevel="0" collapsed="false">
      <c r="A46" s="44" t="s">
        <v>86</v>
      </c>
      <c r="B46" s="41"/>
      <c r="C46" s="28" t="s">
        <v>87</v>
      </c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</row>
    <row r="47" customFormat="false" ht="18.75" hidden="false" customHeight="true" outlineLevel="0" collapsed="false">
      <c r="A47" s="40" t="s">
        <v>88</v>
      </c>
      <c r="B47" s="62" t="s">
        <v>89</v>
      </c>
      <c r="C47" s="63" t="s">
        <v>90</v>
      </c>
      <c r="D47" s="46" t="n">
        <v>80.55</v>
      </c>
      <c r="E47" s="46" t="n">
        <f aca="false">D47</f>
        <v>80.55</v>
      </c>
      <c r="F47" s="46" t="n">
        <v>0</v>
      </c>
      <c r="G47" s="55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46" t="n">
        <v>0</v>
      </c>
      <c r="M47" s="46" t="n">
        <f aca="false">E47</f>
        <v>80.55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f aca="false">E47</f>
        <v>80.55</v>
      </c>
      <c r="S47" s="46" t="n">
        <f aca="false">D47/T47*12</f>
        <v>349.609375</v>
      </c>
      <c r="T47" s="45" t="n">
        <f aca="false">V47</f>
        <v>2.7648</v>
      </c>
      <c r="U47" s="45" t="n">
        <v>0.432</v>
      </c>
      <c r="V47" s="45" t="n">
        <f aca="false">U47*6.4</f>
        <v>2.7648</v>
      </c>
      <c r="W47" s="45" t="n">
        <v>0</v>
      </c>
      <c r="X47" s="45" t="n">
        <v>0</v>
      </c>
      <c r="Y47" s="45" t="n">
        <v>0</v>
      </c>
      <c r="Z47" s="45" t="n">
        <v>0</v>
      </c>
      <c r="AA47" s="45" t="n">
        <v>0</v>
      </c>
    </row>
    <row r="48" s="4" customFormat="true" ht="48" hidden="false" customHeight="false" outlineLevel="0" collapsed="false">
      <c r="A48" s="53" t="s">
        <v>91</v>
      </c>
      <c r="B48" s="64" t="s">
        <v>92</v>
      </c>
      <c r="C48" s="65" t="s">
        <v>93</v>
      </c>
      <c r="D48" s="46" t="n">
        <v>325</v>
      </c>
      <c r="E48" s="46" t="n">
        <f aca="false">D48</f>
        <v>325</v>
      </c>
      <c r="F48" s="46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f aca="false">E48</f>
        <v>325</v>
      </c>
      <c r="O48" s="46" t="n">
        <v>0</v>
      </c>
      <c r="P48" s="46" t="n">
        <f aca="false">M48/2</f>
        <v>0</v>
      </c>
      <c r="Q48" s="46" t="n">
        <f aca="false">N48/2</f>
        <v>162.5</v>
      </c>
      <c r="R48" s="46" t="n">
        <f aca="false">Q48</f>
        <v>162.5</v>
      </c>
      <c r="S48" s="46" t="n">
        <v>0</v>
      </c>
      <c r="T48" s="46" t="n">
        <v>0</v>
      </c>
      <c r="U48" s="46" t="n">
        <v>0</v>
      </c>
      <c r="V48" s="46" t="n">
        <v>0</v>
      </c>
      <c r="W48" s="46" t="n">
        <v>0</v>
      </c>
      <c r="X48" s="46" t="n">
        <v>0</v>
      </c>
      <c r="Y48" s="46" t="n">
        <v>0</v>
      </c>
      <c r="Z48" s="46" t="n">
        <v>0</v>
      </c>
      <c r="AA48" s="46" t="n">
        <v>0</v>
      </c>
      <c r="AB48" s="61"/>
      <c r="AC48" s="61"/>
      <c r="AD48" s="61"/>
      <c r="AE48" s="61"/>
    </row>
    <row r="49" customFormat="false" ht="36" hidden="false" customHeight="false" outlineLevel="0" collapsed="false">
      <c r="A49" s="40" t="s">
        <v>94</v>
      </c>
      <c r="B49" s="64" t="s">
        <v>95</v>
      </c>
      <c r="C49" s="66" t="s">
        <v>96</v>
      </c>
      <c r="D49" s="46" t="n">
        <v>7261.99</v>
      </c>
      <c r="E49" s="46" t="n">
        <v>0</v>
      </c>
      <c r="F49" s="55" t="n">
        <f aca="false">D49</f>
        <v>7261.99</v>
      </c>
      <c r="G49" s="55" t="n">
        <f aca="false">E49</f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f aca="false">F49</f>
        <v>7261.99</v>
      </c>
      <c r="N49" s="55" t="n">
        <v>0</v>
      </c>
      <c r="O49" s="46" t="n">
        <v>0</v>
      </c>
      <c r="P49" s="46" t="n">
        <f aca="false">D49/2</f>
        <v>3630.995</v>
      </c>
      <c r="Q49" s="46" t="n">
        <v>0</v>
      </c>
      <c r="R49" s="46" t="n">
        <f aca="false">P49</f>
        <v>3630.995</v>
      </c>
      <c r="S49" s="46" t="n">
        <f aca="false">D49/T49*12</f>
        <v>29.6006032629187</v>
      </c>
      <c r="T49" s="45" t="n">
        <v>2943.99</v>
      </c>
      <c r="U49" s="45" t="n">
        <v>644.2</v>
      </c>
      <c r="V49" s="45" t="n">
        <v>2943.99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22"/>
      <c r="AC49" s="22"/>
    </row>
    <row r="50" customFormat="false" ht="15.75" hidden="false" customHeight="true" outlineLevel="0" collapsed="false">
      <c r="A50" s="38" t="s">
        <v>97</v>
      </c>
      <c r="B50" s="38"/>
      <c r="C50" s="38"/>
      <c r="D50" s="67" t="n">
        <f aca="false">SUM(D47:D49)</f>
        <v>7667.54</v>
      </c>
      <c r="E50" s="68" t="n">
        <f aca="false">SUM(E47:E49)</f>
        <v>405.55</v>
      </c>
      <c r="F50" s="67" t="n">
        <f aca="false">SUM(F47:F49)</f>
        <v>7261.99</v>
      </c>
      <c r="G50" s="67" t="n">
        <f aca="false">SUM(G47:G49)</f>
        <v>0</v>
      </c>
      <c r="H50" s="67" t="n">
        <f aca="false">SUM(H47:H49)</f>
        <v>0</v>
      </c>
      <c r="I50" s="67" t="n">
        <f aca="false">SUM(I47:I49)</f>
        <v>0</v>
      </c>
      <c r="J50" s="67" t="n">
        <f aca="false">SUM(J47:J49)</f>
        <v>0</v>
      </c>
      <c r="K50" s="67" t="n">
        <f aca="false">SUM(K47:K49)</f>
        <v>0</v>
      </c>
      <c r="L50" s="67" t="n">
        <f aca="false">SUM(L47:L49)</f>
        <v>0</v>
      </c>
      <c r="M50" s="67" t="n">
        <f aca="false">SUM(M47:M49)</f>
        <v>7342.54</v>
      </c>
      <c r="N50" s="67" t="n">
        <f aca="false">SUM(N47:N49)</f>
        <v>325</v>
      </c>
      <c r="O50" s="67" t="n">
        <f aca="false">SUM(O47:O49)</f>
        <v>0</v>
      </c>
      <c r="P50" s="67" t="n">
        <f aca="false">SUM(P47:P49)</f>
        <v>3630.995</v>
      </c>
      <c r="Q50" s="67" t="n">
        <f aca="false">SUM(Q47:Q49)</f>
        <v>162.5</v>
      </c>
      <c r="R50" s="67" t="n">
        <f aca="false">SUM(R47:R49)</f>
        <v>3874.045</v>
      </c>
      <c r="S50" s="67" t="n">
        <f aca="false">SUM(S47:S49)</f>
        <v>379.209978262919</v>
      </c>
      <c r="T50" s="48" t="n">
        <f aca="false">SUM(T47:T49)</f>
        <v>2946.7548</v>
      </c>
      <c r="U50" s="48" t="n">
        <f aca="false">SUM(U47:U49)</f>
        <v>644.632</v>
      </c>
      <c r="V50" s="48" t="n">
        <f aca="false">SUM(V47:V49)</f>
        <v>2946.7548</v>
      </c>
      <c r="W50" s="48" t="n">
        <f aca="false">SUM(W47:W49)</f>
        <v>0</v>
      </c>
      <c r="X50" s="48" t="n">
        <f aca="false">SUM(X47:X49)</f>
        <v>0</v>
      </c>
      <c r="Y50" s="48" t="n">
        <f aca="false">SUM(Y47:Y49)</f>
        <v>0</v>
      </c>
      <c r="Z50" s="48" t="n">
        <f aca="false">SUM(Z47:Z49)</f>
        <v>0</v>
      </c>
      <c r="AA50" s="48" t="n">
        <f aca="false">SUM(AA47:AA49)</f>
        <v>0</v>
      </c>
      <c r="AB50" s="11"/>
      <c r="AC50" s="11"/>
    </row>
    <row r="51" customFormat="false" ht="12" hidden="false" customHeight="false" outlineLevel="0" collapsed="false">
      <c r="A51" s="38" t="s">
        <v>98</v>
      </c>
      <c r="B51" s="38"/>
      <c r="C51" s="38"/>
      <c r="D51" s="67" t="n">
        <f aca="false">D21+D32+D36+D39+D42+D45+D50</f>
        <v>9404.28</v>
      </c>
      <c r="E51" s="68" t="n">
        <f aca="false">E21+E32+E36+E39+E42+E45+E50</f>
        <v>2142.29</v>
      </c>
      <c r="F51" s="67" t="n">
        <f aca="false">F21+F32+F36+F39+F42+F45+F50</f>
        <v>7261.99</v>
      </c>
      <c r="G51" s="67" t="n">
        <f aca="false">G21+G32+G36+G39+G42+G45+G50</f>
        <v>0</v>
      </c>
      <c r="H51" s="67" t="n">
        <f aca="false">H21+H32+H36+H39+H42+H45+H50</f>
        <v>0</v>
      </c>
      <c r="I51" s="67" t="n">
        <f aca="false">I21+I32+I36+I39+I42+I45+I50</f>
        <v>0</v>
      </c>
      <c r="J51" s="67" t="n">
        <f aca="false">J21+J32+J36+J39+J42+J45+J50</f>
        <v>0</v>
      </c>
      <c r="K51" s="67" t="n">
        <f aca="false">K21+K32+K36+K39+K42+K45+K50</f>
        <v>0</v>
      </c>
      <c r="L51" s="67" t="n">
        <f aca="false">L21+L32+L36+L39+L42+L45+L50</f>
        <v>0</v>
      </c>
      <c r="M51" s="67" t="n">
        <f aca="false">M21+M32+M36+M39+M42+M45+M50</f>
        <v>9079.28</v>
      </c>
      <c r="N51" s="67" t="n">
        <f aca="false">N21+N32+N36+N39+N42+N45+N50</f>
        <v>325</v>
      </c>
      <c r="O51" s="67" t="n">
        <f aca="false">O21+O32+O36+O39+O42+O45+O50</f>
        <v>0</v>
      </c>
      <c r="P51" s="67" t="n">
        <f aca="false">P21+P32+P36+P39+P42+P45+P50</f>
        <v>3954.995</v>
      </c>
      <c r="Q51" s="67" t="n">
        <f aca="false">Q21+Q32+Q36+Q39+Q42+Q45+Q50</f>
        <v>547.66</v>
      </c>
      <c r="R51" s="67" t="n">
        <f aca="false">R21+R32+R36+R39+R42+R45+R50</f>
        <v>4901.625</v>
      </c>
      <c r="S51" s="67" t="n">
        <f aca="false">S21+S32+S36+S39+S42+S45+S50</f>
        <v>906.503431229065</v>
      </c>
      <c r="T51" s="48" t="n">
        <f aca="false">T21+T32+T36+T39+T42+T45+T50</f>
        <v>3061.6244</v>
      </c>
      <c r="U51" s="48" t="n">
        <f aca="false">U21+U32+U36+U39+U42+U45+U50</f>
        <v>662.821</v>
      </c>
      <c r="V51" s="48" t="n">
        <f aca="false">V21+V32+V36+V39+V42+V45+V50</f>
        <v>3061.6244</v>
      </c>
      <c r="W51" s="48" t="n">
        <f aca="false">W21+W32+W36+W39+W42+W45+W50</f>
        <v>0</v>
      </c>
      <c r="X51" s="48" t="n">
        <f aca="false">X21+X32+X36+X39+X42+X45+X50</f>
        <v>0</v>
      </c>
      <c r="Y51" s="48" t="n">
        <f aca="false">Y21+Y32+Y36+Y39+Y42+Y45+Y50</f>
        <v>0</v>
      </c>
      <c r="Z51" s="48" t="n">
        <f aca="false">Z21+Z32+Z36+Z39+Z42+Z45+Z50</f>
        <v>0</v>
      </c>
      <c r="AA51" s="48" t="n">
        <f aca="false">AA21+AA32+AA36+AA39+AA42+AA45+AA50</f>
        <v>0</v>
      </c>
      <c r="AB51" s="22"/>
      <c r="AC51" s="22"/>
    </row>
    <row r="52" customFormat="false" ht="16.35" hidden="false" customHeight="true" outlineLevel="0" collapsed="false">
      <c r="A52" s="69" t="s">
        <v>99</v>
      </c>
      <c r="B52" s="70"/>
      <c r="C52" s="71" t="s">
        <v>100</v>
      </c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22"/>
      <c r="AC52" s="22"/>
    </row>
    <row r="53" customFormat="false" ht="17.25" hidden="false" customHeight="true" outlineLevel="0" collapsed="false">
      <c r="A53" s="44" t="s">
        <v>101</v>
      </c>
      <c r="B53" s="72"/>
      <c r="C53" s="42" t="s">
        <v>51</v>
      </c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11"/>
      <c r="AC53" s="11"/>
    </row>
    <row r="54" customFormat="false" ht="17.25" hidden="false" customHeight="true" outlineLevel="0" collapsed="false">
      <c r="A54" s="44"/>
      <c r="B54" s="41"/>
      <c r="C54" s="42"/>
      <c r="D54" s="45"/>
      <c r="E54" s="46"/>
      <c r="F54" s="47"/>
      <c r="G54" s="47"/>
      <c r="H54" s="47"/>
      <c r="I54" s="47"/>
      <c r="J54" s="47"/>
      <c r="K54" s="47"/>
      <c r="L54" s="47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11"/>
      <c r="AC54" s="11"/>
    </row>
    <row r="55" customFormat="false" ht="12" hidden="false" customHeight="false" outlineLevel="0" collapsed="false">
      <c r="A55" s="73" t="s">
        <v>102</v>
      </c>
      <c r="B55" s="73"/>
      <c r="C55" s="73"/>
      <c r="D55" s="48" t="n">
        <v>0</v>
      </c>
      <c r="E55" s="49" t="n">
        <v>0</v>
      </c>
      <c r="F55" s="48" t="n">
        <v>0</v>
      </c>
      <c r="G55" s="48" t="n">
        <v>0</v>
      </c>
      <c r="H55" s="48" t="n">
        <v>0</v>
      </c>
      <c r="I55" s="48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48" t="n">
        <v>0</v>
      </c>
      <c r="Z55" s="48" t="n">
        <v>0</v>
      </c>
      <c r="AA55" s="48" t="n">
        <v>0</v>
      </c>
      <c r="AB55" s="22"/>
      <c r="AC55" s="22"/>
    </row>
    <row r="56" customFormat="false" ht="14.25" hidden="false" customHeight="true" outlineLevel="0" collapsed="false">
      <c r="A56" s="44" t="s">
        <v>103</v>
      </c>
      <c r="B56" s="42" t="s">
        <v>104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11"/>
      <c r="AC56" s="11"/>
    </row>
    <row r="57" customFormat="false" ht="15" hidden="false" customHeight="true" outlineLevel="0" collapsed="false">
      <c r="A57" s="44"/>
      <c r="B57" s="41"/>
      <c r="C57" s="28"/>
      <c r="D57" s="45"/>
      <c r="E57" s="46"/>
      <c r="F57" s="47"/>
      <c r="G57" s="47"/>
      <c r="H57" s="47"/>
      <c r="I57" s="47"/>
      <c r="J57" s="47"/>
      <c r="K57" s="47"/>
      <c r="L57" s="47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11"/>
      <c r="AC57" s="11"/>
    </row>
    <row r="58" customFormat="false" ht="12" hidden="false" customHeight="false" outlineLevel="0" collapsed="false">
      <c r="A58" s="38" t="s">
        <v>105</v>
      </c>
      <c r="B58" s="38"/>
      <c r="C58" s="38"/>
      <c r="D58" s="48" t="n">
        <v>0</v>
      </c>
      <c r="E58" s="49" t="n">
        <v>0</v>
      </c>
      <c r="F58" s="48" t="n">
        <v>0</v>
      </c>
      <c r="G58" s="48" t="n">
        <v>0</v>
      </c>
      <c r="H58" s="48" t="n">
        <v>0</v>
      </c>
      <c r="I58" s="48" t="n">
        <v>0</v>
      </c>
      <c r="J58" s="48" t="n">
        <v>0</v>
      </c>
      <c r="K58" s="48" t="n">
        <v>0</v>
      </c>
      <c r="L58" s="48" t="n">
        <v>0</v>
      </c>
      <c r="M58" s="48" t="n">
        <v>0</v>
      </c>
      <c r="N58" s="48" t="n">
        <v>0</v>
      </c>
      <c r="O58" s="48" t="n">
        <v>0</v>
      </c>
      <c r="P58" s="48" t="n">
        <v>0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0</v>
      </c>
    </row>
    <row r="59" customFormat="false" ht="12" hidden="false" customHeight="false" outlineLevel="0" collapsed="false">
      <c r="A59" s="74" t="s">
        <v>106</v>
      </c>
      <c r="B59" s="28" t="s">
        <v>78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</row>
    <row r="60" customFormat="false" ht="11.25" hidden="false" customHeight="true" outlineLevel="0" collapsed="false">
      <c r="A60" s="44"/>
      <c r="B60" s="41"/>
      <c r="C60" s="28"/>
      <c r="D60" s="45"/>
      <c r="E60" s="46"/>
      <c r="F60" s="47"/>
      <c r="G60" s="47"/>
      <c r="H60" s="47"/>
      <c r="I60" s="47"/>
      <c r="J60" s="47"/>
      <c r="K60" s="47"/>
      <c r="L60" s="47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</row>
    <row r="61" customFormat="false" ht="10.5" hidden="false" customHeight="true" outlineLevel="0" collapsed="false">
      <c r="A61" s="38" t="s">
        <v>107</v>
      </c>
      <c r="B61" s="38"/>
      <c r="C61" s="38"/>
      <c r="D61" s="48" t="n">
        <v>0</v>
      </c>
      <c r="E61" s="49" t="n">
        <v>0</v>
      </c>
      <c r="F61" s="48" t="n">
        <v>0</v>
      </c>
      <c r="G61" s="48" t="n">
        <v>0</v>
      </c>
      <c r="H61" s="48" t="n">
        <v>0</v>
      </c>
      <c r="I61" s="48" t="n">
        <v>0</v>
      </c>
      <c r="J61" s="48" t="n">
        <v>0</v>
      </c>
      <c r="K61" s="48" t="n">
        <v>0</v>
      </c>
      <c r="L61" s="48" t="n">
        <v>0</v>
      </c>
      <c r="M61" s="48" t="n">
        <v>0</v>
      </c>
      <c r="N61" s="48" t="n">
        <v>0</v>
      </c>
      <c r="O61" s="48" t="n">
        <v>0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</row>
    <row r="62" customFormat="false" ht="17.25" hidden="false" customHeight="true" outlineLevel="0" collapsed="false">
      <c r="A62" s="40" t="s">
        <v>108</v>
      </c>
      <c r="B62" s="63" t="s">
        <v>81</v>
      </c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11"/>
      <c r="AC62" s="11"/>
    </row>
    <row r="63" customFormat="false" ht="17.25" hidden="false" customHeight="true" outlineLevel="0" collapsed="false">
      <c r="A63" s="33"/>
      <c r="B63" s="34"/>
      <c r="C63" s="34"/>
      <c r="D63" s="45"/>
      <c r="E63" s="46"/>
      <c r="F63" s="47"/>
      <c r="G63" s="47"/>
      <c r="H63" s="47"/>
      <c r="I63" s="47"/>
      <c r="J63" s="47"/>
      <c r="K63" s="47"/>
      <c r="L63" s="47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11"/>
      <c r="AC63" s="11"/>
    </row>
    <row r="64" customFormat="false" ht="12" hidden="false" customHeight="false" outlineLevel="0" collapsed="false">
      <c r="A64" s="38" t="s">
        <v>109</v>
      </c>
      <c r="B64" s="38"/>
      <c r="C64" s="38"/>
      <c r="D64" s="48" t="n">
        <v>0</v>
      </c>
      <c r="E64" s="49" t="n">
        <v>0</v>
      </c>
      <c r="F64" s="48" t="n">
        <v>0</v>
      </c>
      <c r="G64" s="48" t="n">
        <v>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8" t="n">
        <v>0</v>
      </c>
      <c r="N64" s="48" t="n">
        <v>0</v>
      </c>
      <c r="O64" s="48" t="n">
        <v>0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0</v>
      </c>
    </row>
    <row r="65" customFormat="false" ht="12" hidden="false" customHeight="false" outlineLevel="0" collapsed="false">
      <c r="A65" s="75" t="s">
        <v>110</v>
      </c>
      <c r="B65" s="28" t="s">
        <v>84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</row>
    <row r="66" s="4" customFormat="true" ht="24" hidden="false" customHeight="true" outlineLevel="0" collapsed="false">
      <c r="A66" s="76" t="s">
        <v>111</v>
      </c>
      <c r="B66" s="66" t="s">
        <v>112</v>
      </c>
      <c r="C66" s="63" t="s">
        <v>113</v>
      </c>
      <c r="D66" s="46" t="n">
        <v>112.2</v>
      </c>
      <c r="E66" s="46" t="n">
        <f aca="false">D66</f>
        <v>112.2</v>
      </c>
      <c r="F66" s="46" t="n">
        <v>0</v>
      </c>
      <c r="G66" s="77" t="n">
        <v>0</v>
      </c>
      <c r="H66" s="77" t="n">
        <v>0</v>
      </c>
      <c r="I66" s="77" t="n">
        <v>0</v>
      </c>
      <c r="J66" s="77" t="n">
        <v>0</v>
      </c>
      <c r="K66" s="77" t="n">
        <v>0</v>
      </c>
      <c r="L66" s="77" t="n">
        <v>0</v>
      </c>
      <c r="M66" s="46" t="n">
        <f aca="false">E66</f>
        <v>112.2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f aca="false">M66</f>
        <v>112.2</v>
      </c>
      <c r="S66" s="46" t="n">
        <f aca="false">D66/T66*12</f>
        <v>72.9708636836629</v>
      </c>
      <c r="T66" s="46" t="n">
        <f aca="false">V66</f>
        <v>18.4512</v>
      </c>
      <c r="U66" s="46" t="n">
        <v>2.883</v>
      </c>
      <c r="V66" s="46" t="n">
        <f aca="false">U66*6.4</f>
        <v>18.4512</v>
      </c>
      <c r="W66" s="46" t="n">
        <v>0</v>
      </c>
      <c r="X66" s="46" t="n">
        <v>0</v>
      </c>
      <c r="Y66" s="46" t="n">
        <v>0</v>
      </c>
      <c r="Z66" s="46" t="n">
        <v>0</v>
      </c>
      <c r="AA66" s="46" t="n">
        <v>0</v>
      </c>
      <c r="AB66" s="61"/>
      <c r="AC66" s="61"/>
      <c r="AD66" s="61"/>
      <c r="AE66" s="61"/>
    </row>
    <row r="67" customFormat="false" ht="24" hidden="false" customHeight="false" outlineLevel="0" collapsed="false">
      <c r="A67" s="75" t="s">
        <v>114</v>
      </c>
      <c r="B67" s="66" t="s">
        <v>115</v>
      </c>
      <c r="C67" s="63" t="s">
        <v>93</v>
      </c>
      <c r="D67" s="63" t="n">
        <v>238.05</v>
      </c>
      <c r="E67" s="63" t="n">
        <f aca="false">D67</f>
        <v>238.05</v>
      </c>
      <c r="F67" s="46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46" t="n">
        <f aca="false">E67</f>
        <v>238.05</v>
      </c>
      <c r="N67" s="63" t="n">
        <v>0</v>
      </c>
      <c r="O67" s="46" t="n">
        <v>0</v>
      </c>
      <c r="P67" s="46" t="n">
        <v>0</v>
      </c>
      <c r="Q67" s="46" t="n">
        <v>0</v>
      </c>
      <c r="R67" s="46" t="n">
        <f aca="false">M67</f>
        <v>238.05</v>
      </c>
      <c r="S67" s="46" t="n">
        <f aca="false">D67/T67*12</f>
        <v>126.15708027134</v>
      </c>
      <c r="T67" s="46" t="n">
        <f aca="false">V67</f>
        <v>22.6432</v>
      </c>
      <c r="U67" s="45" t="n">
        <v>3.538</v>
      </c>
      <c r="V67" s="46" t="n">
        <f aca="false">U67*6.4</f>
        <v>22.6432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</row>
    <row r="68" s="4" customFormat="true" ht="17.25" hidden="false" customHeight="true" outlineLevel="0" collapsed="false">
      <c r="A68" s="76" t="s">
        <v>116</v>
      </c>
      <c r="B68" s="66" t="s">
        <v>117</v>
      </c>
      <c r="C68" s="63" t="s">
        <v>93</v>
      </c>
      <c r="D68" s="78" t="n">
        <v>518.2</v>
      </c>
      <c r="E68" s="78" t="n">
        <f aca="false">D68</f>
        <v>518.2</v>
      </c>
      <c r="F68" s="46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8" t="n">
        <f aca="false">E68</f>
        <v>518.2</v>
      </c>
      <c r="N68" s="78" t="n">
        <v>0</v>
      </c>
      <c r="O68" s="78" t="n">
        <v>0</v>
      </c>
      <c r="P68" s="78" t="n">
        <v>0</v>
      </c>
      <c r="Q68" s="78" t="n">
        <v>0</v>
      </c>
      <c r="R68" s="78" t="n">
        <f aca="false">E68</f>
        <v>518.2</v>
      </c>
      <c r="S68" s="46" t="n">
        <f aca="false">D68/T68*12</f>
        <v>22.1832191780822</v>
      </c>
      <c r="T68" s="46" t="n">
        <f aca="false">V68</f>
        <v>280.32</v>
      </c>
      <c r="U68" s="46" t="n">
        <v>43.8</v>
      </c>
      <c r="V68" s="46" t="n">
        <f aca="false">U68*6.4</f>
        <v>280.32</v>
      </c>
      <c r="W68" s="46" t="n">
        <v>0</v>
      </c>
      <c r="X68" s="46" t="n">
        <v>0</v>
      </c>
      <c r="Y68" s="46" t="n">
        <v>0</v>
      </c>
      <c r="Z68" s="46" t="n">
        <v>0</v>
      </c>
      <c r="AA68" s="46" t="n">
        <v>0</v>
      </c>
      <c r="AB68" s="61"/>
      <c r="AC68" s="61"/>
      <c r="AD68" s="61"/>
      <c r="AE68" s="61"/>
    </row>
    <row r="69" customFormat="false" ht="24" hidden="false" customHeight="false" outlineLevel="0" collapsed="false">
      <c r="A69" s="75" t="s">
        <v>118</v>
      </c>
      <c r="B69" s="80" t="s">
        <v>119</v>
      </c>
      <c r="C69" s="63" t="s">
        <v>120</v>
      </c>
      <c r="D69" s="78" t="n">
        <v>488</v>
      </c>
      <c r="E69" s="78" t="n">
        <f aca="false">D69</f>
        <v>488</v>
      </c>
      <c r="F69" s="46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8" t="n">
        <f aca="false">E69</f>
        <v>488</v>
      </c>
      <c r="N69" s="78" t="n">
        <v>0</v>
      </c>
      <c r="O69" s="78" t="n">
        <v>0</v>
      </c>
      <c r="P69" s="78" t="n">
        <v>0</v>
      </c>
      <c r="Q69" s="78" t="n">
        <f aca="false">D69/2</f>
        <v>244</v>
      </c>
      <c r="R69" s="78" t="n">
        <f aca="false">Q69</f>
        <v>244</v>
      </c>
      <c r="S69" s="46" t="n">
        <f aca="false">D69/T69*12</f>
        <v>64.1835016835017</v>
      </c>
      <c r="T69" s="46" t="n">
        <f aca="false">V69</f>
        <v>91.2384</v>
      </c>
      <c r="U69" s="45" t="n">
        <v>14.256</v>
      </c>
      <c r="V69" s="46" t="n">
        <f aca="false">U69*6.4</f>
        <v>91.2384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</row>
    <row r="70" customFormat="false" ht="16.5" hidden="false" customHeight="true" outlineLevel="0" collapsed="false">
      <c r="A70" s="38" t="s">
        <v>121</v>
      </c>
      <c r="B70" s="38"/>
      <c r="C70" s="38"/>
      <c r="D70" s="81" t="n">
        <f aca="false">SUM(D66:D69)</f>
        <v>1356.45</v>
      </c>
      <c r="E70" s="82" t="n">
        <f aca="false">SUM(E66:E69)</f>
        <v>1356.45</v>
      </c>
      <c r="F70" s="81" t="n">
        <f aca="false">SUM(F66:F69)</f>
        <v>0</v>
      </c>
      <c r="G70" s="81" t="n">
        <f aca="false">SUM(G66:G69)</f>
        <v>0</v>
      </c>
      <c r="H70" s="81" t="n">
        <f aca="false">SUM(H66:H69)</f>
        <v>0</v>
      </c>
      <c r="I70" s="81" t="n">
        <f aca="false">SUM(I66:I69)</f>
        <v>0</v>
      </c>
      <c r="J70" s="81" t="n">
        <f aca="false">SUM(J66:J69)</f>
        <v>0</v>
      </c>
      <c r="K70" s="81" t="n">
        <f aca="false">SUM(K66:K69)</f>
        <v>0</v>
      </c>
      <c r="L70" s="81" t="n">
        <f aca="false">SUM(L66:L69)</f>
        <v>0</v>
      </c>
      <c r="M70" s="81" t="n">
        <f aca="false">SUM(M66:M69)</f>
        <v>1356.45</v>
      </c>
      <c r="N70" s="81" t="n">
        <f aca="false">SUM(N66:N69)</f>
        <v>0</v>
      </c>
      <c r="O70" s="81" t="n">
        <f aca="false">SUM(O66:O69)</f>
        <v>0</v>
      </c>
      <c r="P70" s="81" t="n">
        <f aca="false">SUM(P66:P69)</f>
        <v>0</v>
      </c>
      <c r="Q70" s="81" t="n">
        <f aca="false">SUM(Q66:Q69)</f>
        <v>244</v>
      </c>
      <c r="R70" s="81" t="n">
        <f aca="false">SUM(R66:R69)</f>
        <v>1112.45</v>
      </c>
      <c r="S70" s="81" t="n">
        <f aca="false">SUM(S66:S69)</f>
        <v>285.494664816586</v>
      </c>
      <c r="T70" s="81" t="n">
        <f aca="false">SUM(T66:T69)</f>
        <v>412.6528</v>
      </c>
      <c r="U70" s="81" t="n">
        <f aca="false">SUM(U66:U69)</f>
        <v>64.477</v>
      </c>
      <c r="V70" s="81" t="n">
        <f aca="false">SUM(V66:V69)</f>
        <v>412.6528</v>
      </c>
      <c r="W70" s="81" t="n">
        <f aca="false">SUM(W66:W69)</f>
        <v>0</v>
      </c>
      <c r="X70" s="81" t="n">
        <f aca="false">SUM(X66:X69)</f>
        <v>0</v>
      </c>
      <c r="Y70" s="81" t="n">
        <f aca="false">SUM(Y66:Y69)</f>
        <v>0</v>
      </c>
      <c r="Z70" s="81" t="n">
        <f aca="false">SUM(Z66:Z69)</f>
        <v>0</v>
      </c>
      <c r="AA70" s="81" t="n">
        <f aca="false">SUM(AA66:AA69)</f>
        <v>0</v>
      </c>
    </row>
    <row r="71" customFormat="false" ht="0.75" hidden="true" customHeight="true" outlineLevel="0" collapsed="false">
      <c r="A71" s="83"/>
      <c r="B71" s="83"/>
      <c r="C71" s="83"/>
      <c r="D71" s="83"/>
      <c r="E71" s="84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</row>
    <row r="72" customFormat="false" ht="15" hidden="false" customHeight="true" outlineLevel="0" collapsed="false">
      <c r="A72" s="58" t="s">
        <v>122</v>
      </c>
      <c r="B72" s="28" t="s">
        <v>87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</row>
    <row r="73" customFormat="false" ht="37.5" hidden="false" customHeight="true" outlineLevel="0" collapsed="false">
      <c r="A73" s="53" t="s">
        <v>123</v>
      </c>
      <c r="B73" s="85" t="s">
        <v>95</v>
      </c>
      <c r="C73" s="66" t="s">
        <v>96</v>
      </c>
      <c r="D73" s="86" t="n">
        <v>3576.8</v>
      </c>
      <c r="E73" s="46" t="n">
        <v>0</v>
      </c>
      <c r="F73" s="55" t="n">
        <f aca="false">D73</f>
        <v>3576.8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87" t="n">
        <f aca="false">F73</f>
        <v>3576.8</v>
      </c>
      <c r="N73" s="87" t="n">
        <v>0</v>
      </c>
      <c r="O73" s="87" t="n">
        <v>0</v>
      </c>
      <c r="P73" s="88" t="n">
        <f aca="false">M73/2</f>
        <v>1788.4</v>
      </c>
      <c r="Q73" s="87" t="n">
        <v>0</v>
      </c>
      <c r="R73" s="88" t="n">
        <f aca="false">P73</f>
        <v>1788.4</v>
      </c>
      <c r="S73" s="87" t="n">
        <f aca="false">D73/T73*12</f>
        <v>32.98920896486</v>
      </c>
      <c r="T73" s="89" t="n">
        <v>1301.08</v>
      </c>
      <c r="U73" s="90" t="n">
        <v>284.71</v>
      </c>
      <c r="V73" s="89" t="n">
        <v>1301.08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0</v>
      </c>
    </row>
    <row r="74" customFormat="false" ht="15" hidden="false" customHeight="true" outlineLevel="0" collapsed="false">
      <c r="A74" s="38" t="s">
        <v>124</v>
      </c>
      <c r="B74" s="38"/>
      <c r="C74" s="38"/>
      <c r="D74" s="91" t="n">
        <f aca="false">D73</f>
        <v>3576.8</v>
      </c>
      <c r="E74" s="92" t="n">
        <f aca="false">E73</f>
        <v>0</v>
      </c>
      <c r="F74" s="91" t="n">
        <f aca="false">F73</f>
        <v>3576.8</v>
      </c>
      <c r="G74" s="91" t="n">
        <f aca="false">G73</f>
        <v>0</v>
      </c>
      <c r="H74" s="91" t="n">
        <f aca="false">H73</f>
        <v>0</v>
      </c>
      <c r="I74" s="91" t="n">
        <f aca="false">I73</f>
        <v>0</v>
      </c>
      <c r="J74" s="91" t="n">
        <f aca="false">J73</f>
        <v>0</v>
      </c>
      <c r="K74" s="91" t="n">
        <f aca="false">K73</f>
        <v>0</v>
      </c>
      <c r="L74" s="91" t="n">
        <f aca="false">L73</f>
        <v>0</v>
      </c>
      <c r="M74" s="91" t="n">
        <f aca="false">M73</f>
        <v>3576.8</v>
      </c>
      <c r="N74" s="91" t="n">
        <f aca="false">N73</f>
        <v>0</v>
      </c>
      <c r="O74" s="91" t="n">
        <f aca="false">O73</f>
        <v>0</v>
      </c>
      <c r="P74" s="91" t="n">
        <f aca="false">P73</f>
        <v>1788.4</v>
      </c>
      <c r="Q74" s="91" t="n">
        <f aca="false">Q73</f>
        <v>0</v>
      </c>
      <c r="R74" s="91" t="n">
        <f aca="false">R73</f>
        <v>1788.4</v>
      </c>
      <c r="S74" s="91" t="n">
        <f aca="false">S73</f>
        <v>32.98920896486</v>
      </c>
      <c r="T74" s="91" t="n">
        <f aca="false">T73</f>
        <v>1301.08</v>
      </c>
      <c r="U74" s="91" t="n">
        <f aca="false">U73</f>
        <v>284.71</v>
      </c>
      <c r="V74" s="91" t="n">
        <f aca="false">V73</f>
        <v>1301.08</v>
      </c>
      <c r="W74" s="91" t="n">
        <f aca="false">W73</f>
        <v>0</v>
      </c>
      <c r="X74" s="91" t="n">
        <f aca="false">X73</f>
        <v>0</v>
      </c>
      <c r="Y74" s="91" t="n">
        <f aca="false">Y73</f>
        <v>0</v>
      </c>
      <c r="Z74" s="91" t="n">
        <f aca="false">Z73</f>
        <v>0</v>
      </c>
      <c r="AA74" s="91" t="n">
        <f aca="false">AA73</f>
        <v>0</v>
      </c>
    </row>
    <row r="75" customFormat="false" ht="12" hidden="false" customHeight="false" outlineLevel="0" collapsed="false">
      <c r="A75" s="38" t="s">
        <v>125</v>
      </c>
      <c r="B75" s="38"/>
      <c r="C75" s="38"/>
      <c r="D75" s="67" t="n">
        <f aca="false">D55+D58+D61+D64+D70+D74</f>
        <v>4933.25</v>
      </c>
      <c r="E75" s="68" t="n">
        <f aca="false">E55+E58+E61+E64+E70+E74</f>
        <v>1356.45</v>
      </c>
      <c r="F75" s="67" t="n">
        <f aca="false">F55+F58+F61+F64+F70+F74</f>
        <v>3576.8</v>
      </c>
      <c r="G75" s="67" t="n">
        <f aca="false">G55+G58+G61+G64+G70+G74</f>
        <v>0</v>
      </c>
      <c r="H75" s="67" t="n">
        <f aca="false">H55+H58+H61+H64+H70+H74</f>
        <v>0</v>
      </c>
      <c r="I75" s="67" t="n">
        <f aca="false">I55+I58+I61+I64+I70+I74</f>
        <v>0</v>
      </c>
      <c r="J75" s="67" t="n">
        <f aca="false">J55+J58+J61+J64+J70+J74</f>
        <v>0</v>
      </c>
      <c r="K75" s="67" t="n">
        <f aca="false">K55+K58+K61+K64+K70+K74</f>
        <v>0</v>
      </c>
      <c r="L75" s="67" t="n">
        <f aca="false">L55+L58+L61+L64+L70+L74</f>
        <v>0</v>
      </c>
      <c r="M75" s="67" t="n">
        <f aca="false">M55+M58+M61+M64+M70+M74</f>
        <v>4933.25</v>
      </c>
      <c r="N75" s="67" t="n">
        <f aca="false">N55+N58+N61+N64+N70+N74</f>
        <v>0</v>
      </c>
      <c r="O75" s="67" t="n">
        <f aca="false">O55+O58+O61+O64+O70+O74</f>
        <v>0</v>
      </c>
      <c r="P75" s="67" t="n">
        <f aca="false">P55+P58+P61+P64+P70+P74</f>
        <v>1788.4</v>
      </c>
      <c r="Q75" s="67" t="n">
        <f aca="false">Q55+Q58+Q61+Q64+Q70+Q74</f>
        <v>244</v>
      </c>
      <c r="R75" s="67" t="n">
        <f aca="false">R55+R58+R61+R64+R70+R74</f>
        <v>2900.85</v>
      </c>
      <c r="S75" s="67" t="n">
        <f aca="false">S55+S58+S61+S64+S70+S74</f>
        <v>318.483873781446</v>
      </c>
      <c r="T75" s="67" t="n">
        <f aca="false">T55+T58+T61+T64+T70+T74</f>
        <v>1713.7328</v>
      </c>
      <c r="U75" s="67" t="n">
        <f aca="false">U55+U58+U61+U64+U70+U74</f>
        <v>349.187</v>
      </c>
      <c r="V75" s="67" t="n">
        <f aca="false">V55+V58+V61+V64+V70+V74</f>
        <v>1713.7328</v>
      </c>
      <c r="W75" s="67" t="n">
        <f aca="false">W55+W58+W61+W64+W70+W74</f>
        <v>0</v>
      </c>
      <c r="X75" s="67" t="n">
        <f aca="false">X55+X58+X61+X64+X70+X74</f>
        <v>0</v>
      </c>
      <c r="Y75" s="67" t="n">
        <f aca="false">Y55+Y58+Y61+Y64+Y70+Y74</f>
        <v>0</v>
      </c>
      <c r="Z75" s="67" t="n">
        <f aca="false">Z55+Z58+Z61+Z64+Z70+Z74</f>
        <v>0</v>
      </c>
      <c r="AA75" s="67" t="n">
        <f aca="false">AA55+AA58+AA61+AA64+AA70+AA74</f>
        <v>0</v>
      </c>
    </row>
    <row r="76" customFormat="false" ht="12" hidden="false" customHeight="false" outlineLevel="0" collapsed="false">
      <c r="A76" s="73" t="s">
        <v>126</v>
      </c>
      <c r="B76" s="73"/>
      <c r="C76" s="73"/>
      <c r="D76" s="67" t="n">
        <f aca="false">D51+D75</f>
        <v>14337.53</v>
      </c>
      <c r="E76" s="68" t="n">
        <f aca="false">E51+E75</f>
        <v>3498.74</v>
      </c>
      <c r="F76" s="67" t="n">
        <f aca="false">F51+F75</f>
        <v>10838.79</v>
      </c>
      <c r="G76" s="67" t="n">
        <f aca="false">G51+G75</f>
        <v>0</v>
      </c>
      <c r="H76" s="67" t="n">
        <f aca="false">H51+H75</f>
        <v>0</v>
      </c>
      <c r="I76" s="67" t="n">
        <f aca="false">I51+I75</f>
        <v>0</v>
      </c>
      <c r="J76" s="67" t="n">
        <f aca="false">J51+J75</f>
        <v>0</v>
      </c>
      <c r="K76" s="67" t="n">
        <f aca="false">K51+K75</f>
        <v>0</v>
      </c>
      <c r="L76" s="67" t="n">
        <f aca="false">L51+L75</f>
        <v>0</v>
      </c>
      <c r="M76" s="67" t="n">
        <f aca="false">M51+M75</f>
        <v>14012.53</v>
      </c>
      <c r="N76" s="67" t="n">
        <f aca="false">N51+N75</f>
        <v>325</v>
      </c>
      <c r="O76" s="67" t="n">
        <f aca="false">O51+O75</f>
        <v>0</v>
      </c>
      <c r="P76" s="67" t="n">
        <f aca="false">P51+P75</f>
        <v>5743.395</v>
      </c>
      <c r="Q76" s="67" t="n">
        <f aca="false">Q51+Q75</f>
        <v>791.66</v>
      </c>
      <c r="R76" s="67" t="n">
        <f aca="false">R51+R75</f>
        <v>7802.475</v>
      </c>
      <c r="S76" s="67" t="n">
        <f aca="false">S51+S75</f>
        <v>1224.98730501051</v>
      </c>
      <c r="T76" s="67" t="n">
        <f aca="false">T51+T75</f>
        <v>4775.3572</v>
      </c>
      <c r="U76" s="67" t="n">
        <f aca="false">U51+U75</f>
        <v>1012.008</v>
      </c>
      <c r="V76" s="67" t="n">
        <f aca="false">V51+V75</f>
        <v>4775.3572</v>
      </c>
      <c r="W76" s="67" t="n">
        <f aca="false">W51+W75</f>
        <v>0</v>
      </c>
      <c r="X76" s="67" t="n">
        <f aca="false">X51+X75</f>
        <v>0</v>
      </c>
      <c r="Y76" s="67" t="n">
        <f aca="false">Y51+Y75</f>
        <v>0</v>
      </c>
      <c r="Z76" s="67" t="n">
        <f aca="false">Z51+Z75</f>
        <v>0</v>
      </c>
      <c r="AA76" s="67" t="n">
        <f aca="false">AA51+AA75</f>
        <v>0</v>
      </c>
    </row>
    <row r="77" customFormat="false" ht="12" hidden="false" customHeight="false" outlineLevel="0" collapsed="false">
      <c r="A77" s="93" t="s">
        <v>127</v>
      </c>
      <c r="B77" s="94"/>
      <c r="C77" s="94"/>
      <c r="D77" s="94"/>
      <c r="E77" s="95"/>
      <c r="F77" s="96"/>
      <c r="G77" s="96"/>
      <c r="H77" s="96"/>
      <c r="I77" s="96"/>
      <c r="J77" s="96"/>
      <c r="K77" s="5"/>
      <c r="L77" s="5"/>
      <c r="M77" s="97"/>
      <c r="N77" s="97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11"/>
      <c r="AA77" s="98"/>
    </row>
    <row r="78" customFormat="false" ht="12" hidden="false" customHeight="false" outlineLevel="0" collapsed="false">
      <c r="A78" s="99" t="s">
        <v>128</v>
      </c>
      <c r="B78" s="11"/>
      <c r="C78" s="22"/>
      <c r="D78" s="22"/>
      <c r="E78" s="60"/>
      <c r="F78" s="22"/>
      <c r="G78" s="22"/>
      <c r="H78" s="22"/>
      <c r="I78" s="22"/>
      <c r="J78" s="22"/>
      <c r="K78" s="22"/>
      <c r="L78" s="22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98"/>
    </row>
    <row r="79" customFormat="false" ht="12" hidden="false" customHeight="false" outlineLevel="0" collapsed="false">
      <c r="A79" s="99" t="s">
        <v>129</v>
      </c>
      <c r="B79" s="100"/>
      <c r="C79" s="22"/>
      <c r="D79" s="22"/>
      <c r="E79" s="60"/>
      <c r="F79" s="22"/>
      <c r="G79" s="22"/>
      <c r="H79" s="22"/>
      <c r="I79" s="22"/>
      <c r="J79" s="22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98"/>
    </row>
    <row r="80" customFormat="false" ht="12" hidden="false" customHeight="false" outlineLevel="0" collapsed="false">
      <c r="A80" s="101"/>
      <c r="B80" s="101"/>
      <c r="C80" s="101"/>
      <c r="D80" s="101"/>
      <c r="E80" s="61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98"/>
    </row>
    <row r="81" customFormat="false" ht="24" hidden="false" customHeight="true" outlineLevel="0" collapsed="false">
      <c r="A81" s="99" t="s">
        <v>130</v>
      </c>
      <c r="B81" s="99"/>
      <c r="C81" s="99"/>
      <c r="D81" s="99"/>
      <c r="E81" s="99"/>
      <c r="F81" s="99"/>
      <c r="G81" s="99"/>
      <c r="H81" s="99"/>
      <c r="I81" s="99"/>
      <c r="J81" s="99"/>
      <c r="K81" s="99"/>
      <c r="L81" s="99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98"/>
    </row>
    <row r="82" customFormat="false" ht="12.75" hidden="false" customHeight="true" outlineLevel="0" collapsed="false">
      <c r="A82" s="102" t="s">
        <v>131</v>
      </c>
      <c r="B82" s="102"/>
      <c r="C82" s="102"/>
      <c r="D82" s="103" t="s">
        <v>132</v>
      </c>
      <c r="E82" s="103"/>
      <c r="F82" s="103"/>
      <c r="G82" s="103"/>
      <c r="H82" s="103" t="s">
        <v>133</v>
      </c>
      <c r="I82" s="103"/>
      <c r="J82" s="103"/>
      <c r="K82" s="103"/>
      <c r="L82" s="103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5"/>
    </row>
  </sheetData>
  <mergeCells count="84">
    <mergeCell ref="P1:AA1"/>
    <mergeCell ref="B2:E2"/>
    <mergeCell ref="P2:AA2"/>
    <mergeCell ref="B3:E3"/>
    <mergeCell ref="P3:AA3"/>
    <mergeCell ref="B4:E5"/>
    <mergeCell ref="P4:AA5"/>
    <mergeCell ref="B6:E6"/>
    <mergeCell ref="P6:AA6"/>
    <mergeCell ref="A9:AA9"/>
    <mergeCell ref="A10:AA10"/>
    <mergeCell ref="A11:AA11"/>
    <mergeCell ref="A12:A16"/>
    <mergeCell ref="B12:B16"/>
    <mergeCell ref="C12:C16"/>
    <mergeCell ref="D12:L12"/>
    <mergeCell ref="M12:N12"/>
    <mergeCell ref="O12:R12"/>
    <mergeCell ref="S12:S16"/>
    <mergeCell ref="T12:T16"/>
    <mergeCell ref="U12:V15"/>
    <mergeCell ref="W12:X15"/>
    <mergeCell ref="Y12:Z15"/>
    <mergeCell ref="AA12:AA16"/>
    <mergeCell ref="D13:D16"/>
    <mergeCell ref="E13:L13"/>
    <mergeCell ref="M13:M16"/>
    <mergeCell ref="N13:N16"/>
    <mergeCell ref="O13:O16"/>
    <mergeCell ref="P13:P16"/>
    <mergeCell ref="Q13:Q16"/>
    <mergeCell ref="R13:R16"/>
    <mergeCell ref="E14:E16"/>
    <mergeCell ref="F14:F16"/>
    <mergeCell ref="G14:G16"/>
    <mergeCell ref="H14:H16"/>
    <mergeCell ref="I14:I16"/>
    <mergeCell ref="J14:J16"/>
    <mergeCell ref="K14:L14"/>
    <mergeCell ref="K15:K16"/>
    <mergeCell ref="L15:L16"/>
    <mergeCell ref="C18:AA18"/>
    <mergeCell ref="C19:AA19"/>
    <mergeCell ref="A21:C21"/>
    <mergeCell ref="B22:AA22"/>
    <mergeCell ref="B23:AA23"/>
    <mergeCell ref="A25:C25"/>
    <mergeCell ref="B26:AA26"/>
    <mergeCell ref="A28:C28"/>
    <mergeCell ref="B29:AA29"/>
    <mergeCell ref="A31:C31"/>
    <mergeCell ref="A32:C32"/>
    <mergeCell ref="C33:AA33"/>
    <mergeCell ref="A36:C36"/>
    <mergeCell ref="B37:AA37"/>
    <mergeCell ref="A39:C39"/>
    <mergeCell ref="B40:AA40"/>
    <mergeCell ref="A42:C42"/>
    <mergeCell ref="C43:AA43"/>
    <mergeCell ref="A45:C45"/>
    <mergeCell ref="C46:AA46"/>
    <mergeCell ref="A50:C50"/>
    <mergeCell ref="A51:C51"/>
    <mergeCell ref="C52:AA52"/>
    <mergeCell ref="C53:AA53"/>
    <mergeCell ref="A55:C55"/>
    <mergeCell ref="B56:AA56"/>
    <mergeCell ref="A58:C58"/>
    <mergeCell ref="B59:AA59"/>
    <mergeCell ref="A61:C61"/>
    <mergeCell ref="B62:AA62"/>
    <mergeCell ref="A64:C64"/>
    <mergeCell ref="B65:AA65"/>
    <mergeCell ref="A70:C70"/>
    <mergeCell ref="B72:AA72"/>
    <mergeCell ref="A74:C74"/>
    <mergeCell ref="A75:C75"/>
    <mergeCell ref="A76:C76"/>
    <mergeCell ref="M77:N77"/>
    <mergeCell ref="A80:D80"/>
    <mergeCell ref="A81:L81"/>
    <mergeCell ref="A82:C82"/>
    <mergeCell ref="D82:F82"/>
    <mergeCell ref="H82:J82"/>
  </mergeCells>
  <printOptions headings="false" gridLines="false" gridLinesSet="true" horizontalCentered="false" verticalCentered="false"/>
  <pageMargins left="0.590277777777778" right="0.196527777777778" top="0.590972222222222" bottom="0.39375" header="0.433333333333333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9&amp;P/&amp;N&amp;R&amp;"Times New Roman,Regular"Продовження додатка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2:33:42Z</dcterms:created>
  <dc:creator>Василенкова Наталя Миколаївна</dc:creator>
  <dc:description/>
  <dc:language>en-US</dc:language>
  <cp:lastModifiedBy>Користувач</cp:lastModifiedBy>
  <cp:lastPrinted>2024-12-27T06:16:18Z</cp:lastPrinted>
  <dcterms:modified xsi:type="dcterms:W3CDTF">2025-05-15T13:13:51Z</dcterms:modified>
  <cp:revision>0</cp:revision>
  <dc:subject/>
  <dc:title/>
</cp:coreProperties>
</file>