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УТОчікуван на 15.08. 2022-2 Льв" sheetId="1" state="hidden" r:id="rId2"/>
    <sheet name="ПОПЕРЕДНЯ  2025-26 на 01.06.25" sheetId="2" state="visible" r:id="rId3"/>
    <sheet name="ПОПЕРЕДНЯ 25-26 на 01.06  ШКОЛИ" sheetId="3" state="visible" r:id="rId4"/>
    <sheet name="ПОПЕРЕДНЯ 25-26 на 01.06 ВИКОНК" sheetId="4" state="visible" r:id="rId5"/>
  </sheets>
  <definedNames>
    <definedName function="false" hidden="false" localSheetId="1" name="_xlnm.Print_Area" vbProcedure="false">'ПОПЕРЕДНЯ  2025-26 на 01.06.25'!$A$1:$DP$68</definedName>
    <definedName function="false" hidden="false" localSheetId="2" name="_xlnm.Print_Area" vbProcedure="false">'ПОПЕРЕДНЯ 25-26 на 01.06  ШКОЛИ'!$A$1:$BC$46</definedName>
    <definedName function="false" hidden="false" localSheetId="3" name="_xlnm.Print_Area" vbProcedure="false">'ПОПЕРЕДНЯ 25-26 на 01.06 ВИКОНК'!$A$1:$BC$46</definedName>
    <definedName function="false" hidden="false" localSheetId="0" name="_xlnm.Print_Area" vbProcedure="false">'УТОчікуван на 15.08. 2022-2 Льв'!$S$1:$C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62">
  <si>
    <t xml:space="preserve">Додаток 1</t>
  </si>
  <si>
    <t xml:space="preserve">було</t>
  </si>
  <si>
    <t xml:space="preserve">Погоджено:</t>
  </si>
  <si>
    <t xml:space="preserve">Затверджено:</t>
  </si>
  <si>
    <t xml:space="preserve">Заступник начальника-начальник бюджетного відділу фінансового управління ДМР</t>
  </si>
  <si>
    <t xml:space="preserve">Міський голова</t>
  </si>
  <si>
    <t xml:space="preserve">Тарас КУЧМА</t>
  </si>
  <si>
    <t xml:space="preserve">ОЧІКУВАНА мережа закладів загальної середньої освіти на 2022-2023 н.р.відділу освіти виконавчих органів Дрогобицької міської ради станом на 15.08.2022 року</t>
  </si>
  <si>
    <t xml:space="preserve">№ 
п/п</t>
  </si>
  <si>
    <t xml:space="preserve">Назва закладу 
загальної середньої освіти</t>
  </si>
  <si>
    <t xml:space="preserve">Усього учнів    </t>
  </si>
  <si>
    <t xml:space="preserve">1 кл </t>
  </si>
  <si>
    <t xml:space="preserve">2 кл</t>
  </si>
  <si>
    <t xml:space="preserve">3 кл</t>
  </si>
  <si>
    <t xml:space="preserve">4 кл</t>
  </si>
  <si>
    <t xml:space="preserve"> Разом         1 - 4 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Разом 5 - 9 кл</t>
  </si>
  <si>
    <t xml:space="preserve">10 кл</t>
  </si>
  <si>
    <t xml:space="preserve">11 кл</t>
  </si>
  <si>
    <t xml:space="preserve">12 кл</t>
  </si>
  <si>
    <t xml:space="preserve">Разом   10 - 11 кл</t>
  </si>
  <si>
    <t xml:space="preserve">По школі</t>
  </si>
  <si>
    <t xml:space="preserve">Наповн</t>
  </si>
  <si>
    <t xml:space="preserve">Група 
подовженого дня</t>
  </si>
  <si>
    <t xml:space="preserve">Дошкільні групи</t>
  </si>
  <si>
    <t xml:space="preserve">2022-2023</t>
  </si>
  <si>
    <t xml:space="preserve">2021-2022</t>
  </si>
  <si>
    <t xml:space="preserve">2020-2021</t>
  </si>
  <si>
    <t xml:space="preserve">кл.</t>
  </si>
  <si>
    <t xml:space="preserve">учн.</t>
  </si>
  <si>
    <t xml:space="preserve">з'єднані класи</t>
  </si>
  <si>
    <t xml:space="preserve">гр.</t>
  </si>
  <si>
    <t xml:space="preserve">групи</t>
  </si>
  <si>
    <t xml:space="preserve">діти</t>
  </si>
  <si>
    <t xml:space="preserve">Назва школи</t>
  </si>
  <si>
    <t xml:space="preserve">К-сть 
учнів за кордоном</t>
  </si>
  <si>
    <t xml:space="preserve">К-сть учнів
з чила ВПО</t>
  </si>
  <si>
    <t xml:space="preserve">інклюзивні 
класи</t>
  </si>
  <si>
    <t xml:space="preserve">учні у ункл.
 Класах</t>
  </si>
  <si>
    <t xml:space="preserve">індивідуальне
 за станом здоров!я</t>
  </si>
  <si>
    <t xml:space="preserve">індивідувльне через низьку наповнюв.</t>
  </si>
  <si>
    <t xml:space="preserve">інклюзивні 
групи НВК</t>
  </si>
  <si>
    <t xml:space="preserve">діти у ункл.групах
 Класах</t>
  </si>
  <si>
    <t xml:space="preserve">асистенти</t>
  </si>
  <si>
    <t xml:space="preserve">ввести 
 додатково</t>
  </si>
  <si>
    <t xml:space="preserve">асис. Вихов.</t>
  </si>
  <si>
    <t xml:space="preserve">Ліцей №1 
ім.І.Франка</t>
  </si>
  <si>
    <t xml:space="preserve">Ліцей №2</t>
  </si>
  <si>
    <t xml:space="preserve">Ліцей №3
 ім.В.Чорновола</t>
  </si>
  <si>
    <t xml:space="preserve">Ліцей №4
 Ім.Л.Українки</t>
  </si>
  <si>
    <t xml:space="preserve">Ліцей №7</t>
  </si>
  <si>
    <t xml:space="preserve">Ліцей №16 
ІмЮ.Дрогобича</t>
  </si>
  <si>
    <t xml:space="preserve">ЗОШ №18</t>
  </si>
  <si>
    <t xml:space="preserve">Ліцей
 Ім.Б.Лепкого</t>
  </si>
  <si>
    <t xml:space="preserve">Дрогобицький 
ліцей</t>
  </si>
  <si>
    <t xml:space="preserve">Нагуєвицька ЗОШ І-ІІІ ст. </t>
  </si>
  <si>
    <t xml:space="preserve">Рихтицька ЗОШ І‑ІІІ ст. </t>
  </si>
  <si>
    <t xml:space="preserve">Добрівлянський НВК "ЗОШ І-ІІІ ст.-ДНЗ" </t>
  </si>
  <si>
    <t xml:space="preserve">Нижньогаївський НВК "СЗШ І-ІІІ ст.- ДНЗ" </t>
  </si>
  <si>
    <t xml:space="preserve">Разом
  по ЗЗСО І - ІІІ ст</t>
  </si>
  <si>
    <t xml:space="preserve">Всього
  по ЗЗСО І - ІІІ ст</t>
  </si>
  <si>
    <t xml:space="preserve">Гімназія №5 </t>
  </si>
  <si>
    <t xml:space="preserve">гімназія №5</t>
  </si>
  <si>
    <t xml:space="preserve">Гімназія 
№6 Ім.Героїв АТО</t>
  </si>
  <si>
    <t xml:space="preserve">Гімназія №8</t>
  </si>
  <si>
    <t xml:space="preserve">Гімназія№9 
імені Героїв Крут</t>
  </si>
  <si>
    <t xml:space="preserve">Гімназія№10
 ім. Є.Коновальця</t>
  </si>
  <si>
    <t xml:space="preserve">гімназія №11
 ім. Т.Зозулі</t>
  </si>
  <si>
    <t xml:space="preserve">гімназія №17</t>
  </si>
  <si>
    <t xml:space="preserve">2 кл </t>
  </si>
  <si>
    <t xml:space="preserve">Лішнянський НВК "СЗШ  І‑ІІІ ст.-ДНЗ" </t>
  </si>
  <si>
    <t xml:space="preserve">Бистрицька СЗШ І-ІІ ст. </t>
  </si>
  <si>
    <t xml:space="preserve">Болехівська ЗОШ І-ІІ ст. </t>
  </si>
  <si>
    <t xml:space="preserve">Броницька СЗШ І-ІІ ст. </t>
  </si>
  <si>
    <t xml:space="preserve">Долішньолужецька СЗШ І-ІІ ст. </t>
  </si>
  <si>
    <t xml:space="preserve">Дережицька ЗЗСО І-ІІ ст.</t>
  </si>
  <si>
    <t xml:space="preserve">Михайлевицька СЗШ І-ІІ ст. </t>
  </si>
  <si>
    <t xml:space="preserve">Снятинський НВК "ЗОШ I-II ст.- ДНЗ" </t>
  </si>
  <si>
    <t xml:space="preserve">Верхньогаівський НВК  "ЗОШ І - ІІ ст. - ДНЗ" </t>
  </si>
  <si>
    <t xml:space="preserve">Унятицький НВК "СЗШ  І-ІІст.- ДНЗ" </t>
  </si>
  <si>
    <t xml:space="preserve">Медвежанський НВК  "ЗОШ  І-ІІст.- ДНЗ " </t>
  </si>
  <si>
    <t xml:space="preserve">Разом по
 ЗЗСО І-ІІ ст.</t>
  </si>
  <si>
    <t xml:space="preserve">Всього по
 ЗЗСО І-ІІ ст.</t>
  </si>
  <si>
    <t xml:space="preserve">Всього по ЗЗСО</t>
  </si>
  <si>
    <t xml:space="preserve">По (ОТГ)</t>
  </si>
  <si>
    <t xml:space="preserve">Ліцей №3
 ім.В.Чорновола (вечіпні класи (групи)</t>
  </si>
  <si>
    <t xml:space="preserve">Всого з вечірніми класами (групами)</t>
  </si>
  <si>
    <t xml:space="preserve">Дрогобич бе вечірніх класів</t>
  </si>
  <si>
    <t xml:space="preserve">Дрогобич</t>
  </si>
  <si>
    <t xml:space="preserve">Стебник</t>
  </si>
  <si>
    <t xml:space="preserve">Район</t>
  </si>
  <si>
    <t xml:space="preserve"> </t>
  </si>
  <si>
    <t xml:space="preserve">Начальник відділу освіти</t>
  </si>
  <si>
    <t xml:space="preserve">Віталій ВОВКІВ</t>
  </si>
  <si>
    <t xml:space="preserve">Вик.Марія Артимович,2-72-96</t>
  </si>
  <si>
    <t xml:space="preserve">Начальник фінансового управління ДМР</t>
  </si>
  <si>
    <t xml:space="preserve">Оксана САВРАН</t>
  </si>
  <si>
    <t xml:space="preserve">ПОПЕРЕДНЯ мережа закладів загальної середньої освіти на 2025-2026 н.р.відділу освіти виконавчих органів Дрогобицької міської ради      станом на 02.06.2025 року                           
 </t>
  </si>
  <si>
    <t xml:space="preserve">Дошкільні 
групи</t>
  </si>
  <si>
    <t xml:space="preserve">2024-2025</t>
  </si>
  <si>
    <t xml:space="preserve">Вчитель-асистент</t>
  </si>
  <si>
    <t xml:space="preserve">2023-2024 н. рік на кінець н.року</t>
  </si>
  <si>
    <t xml:space="preserve">2023-2024 н.р.</t>
  </si>
  <si>
    <t xml:space="preserve"> Учні ООП І рівень підтримки</t>
  </si>
  <si>
    <t xml:space="preserve">2023-2024</t>
  </si>
  <si>
    <t xml:space="preserve">Додатково</t>
  </si>
  <si>
    <t xml:space="preserve">Розрахунково</t>
  </si>
  <si>
    <t xml:space="preserve">додатково</t>
  </si>
  <si>
    <t xml:space="preserve">Ліцей №1 
імені Івана Франка</t>
  </si>
  <si>
    <t xml:space="preserve">Ліцей №3
 імені В'ячеслава.Чорновола</t>
  </si>
  <si>
    <t xml:space="preserve">Ліцей №4
 Імені Лесі Українки</t>
  </si>
  <si>
    <t xml:space="preserve">2 сімейна за кордоном</t>
  </si>
  <si>
    <t xml:space="preserve">Стебницький ліцей 
№7</t>
  </si>
  <si>
    <t xml:space="preserve">Ліцей №16 
Імені Юрія Дрогобича</t>
  </si>
  <si>
    <t xml:space="preserve">Дрогобицький науковий ліцей
 Імені Богдана .Лепкого</t>
  </si>
  <si>
    <t xml:space="preserve">Нагуєвицький ліцей імені Івана Франка </t>
  </si>
  <si>
    <t xml:space="preserve">Рихтицький ліцей </t>
  </si>
  <si>
    <t xml:space="preserve">Лішнянський ліцей </t>
  </si>
  <si>
    <t xml:space="preserve">Гімназія №5 
імені Героя України генерал-майора Сергія Кульчицького</t>
  </si>
  <si>
    <t xml:space="preserve"> Стебницька гімназія 
№6 Ім.Героїв АТО</t>
  </si>
  <si>
    <t xml:space="preserve"> Стебницька гімназія №11
 ім. Т.Зозулі</t>
  </si>
  <si>
    <t xml:space="preserve">Гімназія №14
</t>
  </si>
  <si>
    <t xml:space="preserve">7кл</t>
  </si>
  <si>
    <t xml:space="preserve">Стебницька 
гімназія №18</t>
  </si>
  <si>
    <t xml:space="preserve">Добрівлянська гімназія</t>
  </si>
  <si>
    <t xml:space="preserve">Нижньогаївська гімназія</t>
  </si>
  <si>
    <t xml:space="preserve">Бистрицька гімназія</t>
  </si>
  <si>
    <t xml:space="preserve">Болехівська гімназія </t>
  </si>
  <si>
    <t xml:space="preserve">Броницька гімназія</t>
  </si>
  <si>
    <t xml:space="preserve">Долішньолужецька гімназія </t>
  </si>
  <si>
    <t xml:space="preserve">Дережицька гімназія</t>
  </si>
  <si>
    <t xml:space="preserve">Михайлевицька гімназія</t>
  </si>
  <si>
    <t xml:space="preserve">Снятинська гімназія</t>
  </si>
  <si>
    <t xml:space="preserve">Верхньогаівська гімназія імені Маркіяна Шашкевича</t>
  </si>
  <si>
    <t xml:space="preserve">Унятицька гімназія</t>
  </si>
  <si>
    <t xml:space="preserve">Медвежанська гімназія імені Михайла Біласа</t>
  </si>
  <si>
    <t xml:space="preserve">                                                                                         </t>
  </si>
  <si>
    <t xml:space="preserve">ПЕТРО ШЕВ'ЯК</t>
  </si>
  <si>
    <t xml:space="preserve">2024-2025 н.р</t>
  </si>
  <si>
    <t xml:space="preserve">УСЬОГО</t>
  </si>
  <si>
    <t xml:space="preserve">НАУОВИЙ ЛІЦЕ</t>
  </si>
  <si>
    <t xml:space="preserve">Без наукового</t>
  </si>
  <si>
    <t xml:space="preserve">2025-2026</t>
  </si>
  <si>
    <t xml:space="preserve">НАУКОВИЙ</t>
  </si>
  <si>
    <t xml:space="preserve">Додаток </t>
  </si>
  <si>
    <t xml:space="preserve">до рішення виконавчого комітету </t>
  </si>
  <si>
    <t xml:space="preserve">Дрогобицької міської ради </t>
  </si>
  <si>
    <t xml:space="preserve">ПОПЕРЕДНЯ мережа класів закладів загальної середньої освіти на 2025-2026 н.р.                          відділу освіти виконавчих органів Дрогобицької міської ради      станом на 02.06.2025 року                           
 </t>
  </si>
  <si>
    <t xml:space="preserve">Разом   10 - 12 кл</t>
  </si>
  <si>
    <t xml:space="preserve">всього 1-12
 класів</t>
  </si>
  <si>
    <t xml:space="preserve">Дрогобич без 
вечірніх класів</t>
  </si>
  <si>
    <t xml:space="preserve">Петро ШЕВ'ЯК</t>
  </si>
  <si>
    <t xml:space="preserve">10.06.2025 №135</t>
  </si>
  <si>
    <r>
      <rPr>
        <b val="true"/>
        <sz val="12"/>
        <color rgb="FF000000"/>
        <rFont val="Arial Cyr"/>
        <family val="2"/>
        <charset val="204"/>
      </rPr>
      <t xml:space="preserve">від </t>
    </r>
    <r>
      <rPr>
        <b val="true"/>
        <sz val="9"/>
        <color rgb="FF000000"/>
        <rFont val="Arial Cyr"/>
        <family val="2"/>
        <charset val="204"/>
      </rPr>
      <t xml:space="preserve">_____________№________</t>
    </r>
  </si>
  <si>
    <t xml:space="preserve">17.09.2024</t>
  </si>
  <si>
    <t xml:space="preserve"> №257</t>
  </si>
  <si>
    <t xml:space="preserve">Заступник міського голови з гуманітарних та соціальних відносин          Юрій КУШЛИ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6"/>
  <sheetViews>
    <sheetView showFormulas="false" showGridLines="false" showRowColHeaders="true" showZeros="true" rightToLeft="false" tabSelected="false" showOutlineSymbols="true" defaultGridColor="true" view="pageBreakPreview" topLeftCell="A27" colorId="64" zoomScale="75" zoomScaleNormal="80" zoomScalePageLayoutView="75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true" outlineLevel="0" max="4" min="3" style="1" width="5.41"/>
    <col collapsed="false" customWidth="true" hidden="true" outlineLevel="0" max="5" min="5" style="1" width="2.99"/>
    <col collapsed="false" customWidth="true" hidden="false" outlineLevel="0" max="6" min="6" style="1" width="7.28"/>
    <col collapsed="false" customWidth="true" hidden="false" outlineLevel="0" max="7" min="7" style="1" width="3.56"/>
    <col collapsed="false" customWidth="true" hidden="false" outlineLevel="0" max="8" min="8" style="1" width="5.56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56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false" outlineLevel="0" max="17" min="17" style="1" width="6.28"/>
    <col collapsed="false" customWidth="true" hidden="false" outlineLevel="0" max="18" min="18" style="1" width="3.56"/>
    <col collapsed="false" customWidth="true" hidden="false" outlineLevel="0" max="19" min="19" style="1" width="6.28"/>
    <col collapsed="false" customWidth="true" hidden="false" outlineLevel="0" max="20" min="20" style="1" width="3.28"/>
    <col collapsed="false" customWidth="true" hidden="false" outlineLevel="0" max="21" min="21" style="1" width="5.71"/>
    <col collapsed="false" customWidth="true" hidden="false" outlineLevel="0" max="22" min="22" style="1" width="3.56"/>
    <col collapsed="false" customWidth="true" hidden="false" outlineLevel="0" max="23" min="23" style="1" width="5.41"/>
    <col collapsed="false" customWidth="true" hidden="false" outlineLevel="0" max="24" min="24" style="1" width="3.42"/>
    <col collapsed="false" customWidth="true" hidden="false" outlineLevel="0" max="25" min="25" style="1" width="5.71"/>
    <col collapsed="false" customWidth="true" hidden="false" outlineLevel="0" max="26" min="26" style="1" width="3.56"/>
    <col collapsed="false" customWidth="true" hidden="false" outlineLevel="0" max="27" min="27" style="1" width="5.71"/>
    <col collapsed="false" customWidth="true" hidden="false" outlineLevel="0" max="28" min="28" style="1" width="4.28"/>
    <col collapsed="false" customWidth="true" hidden="false" outlineLevel="0" max="29" min="29" style="1" width="6.85"/>
    <col collapsed="false" customWidth="true" hidden="false" outlineLevel="0" max="30" min="30" style="1" width="3.28"/>
    <col collapsed="false" customWidth="true" hidden="false" outlineLevel="0" max="31" min="31" style="1" width="4.56"/>
    <col collapsed="false" customWidth="true" hidden="false" outlineLevel="0" max="32" min="32" style="1" width="3.14"/>
    <col collapsed="false" customWidth="true" hidden="false" outlineLevel="0" max="35" min="33" style="1" width="4.41"/>
    <col collapsed="false" customWidth="true" hidden="false" outlineLevel="0" max="36" min="36" style="1" width="3.28"/>
    <col collapsed="false" customWidth="true" hidden="false" outlineLevel="0" max="37" min="37" style="1" width="5.56"/>
    <col collapsed="false" customWidth="true" hidden="false" outlineLevel="0" max="38" min="38" style="1" width="4.41"/>
    <col collapsed="false" customWidth="true" hidden="false" outlineLevel="0" max="39" min="39" style="1" width="4.7"/>
    <col collapsed="false" customWidth="true" hidden="false" outlineLevel="0" max="40" min="40" style="2" width="8.14"/>
    <col collapsed="false" customWidth="true" hidden="true" outlineLevel="0" max="41" min="41" style="1" width="0.7"/>
    <col collapsed="false" customWidth="true" hidden="true" outlineLevel="0" max="42" min="42" style="1" width="8.56"/>
    <col collapsed="false" customWidth="false" hidden="true" outlineLevel="0" max="69" min="43" style="1" width="9.14"/>
    <col collapsed="false" customWidth="true" hidden="false" outlineLevel="0" max="70" min="70" style="1" width="6.13"/>
    <col collapsed="false" customWidth="true" hidden="false" outlineLevel="0" max="71" min="71" style="1" width="6.41"/>
    <col collapsed="false" customWidth="true" hidden="false" outlineLevel="0" max="72" min="72" style="1" width="6.85"/>
    <col collapsed="false" customWidth="true" hidden="false" outlineLevel="0" max="73" min="73" style="1" width="7.28"/>
    <col collapsed="false" customWidth="true" hidden="false" outlineLevel="0" max="74" min="74" style="1" width="18.41"/>
    <col collapsed="false" customWidth="true" hidden="false" outlineLevel="0" max="75" min="75" style="1" width="8.56"/>
    <col collapsed="false" customWidth="true" hidden="false" outlineLevel="0" max="76" min="76" style="1" width="9.99"/>
    <col collapsed="false" customWidth="true" hidden="false" outlineLevel="0" max="77" min="77" style="1" width="6.41"/>
    <col collapsed="false" customWidth="true" hidden="false" outlineLevel="0" max="79" min="78" style="1" width="7.42"/>
    <col collapsed="false" customWidth="true" hidden="false" outlineLevel="0" max="81" min="80" style="1" width="7.56"/>
    <col collapsed="false" customWidth="true" hidden="false" outlineLevel="0" max="82" min="82" style="1" width="6.28"/>
    <col collapsed="false" customWidth="true" hidden="false" outlineLevel="0" max="83" min="83" style="1" width="6.13"/>
    <col collapsed="false" customWidth="true" hidden="false" outlineLevel="0" max="84" min="84" style="1" width="6.85"/>
    <col collapsed="false" customWidth="true" hidden="false" outlineLevel="0" max="85" min="85" style="1" width="6.99"/>
    <col collapsed="false" customWidth="true" hidden="false" outlineLevel="0" max="86" min="86" style="1" width="7.7"/>
    <col collapsed="false" customWidth="true" hidden="false" outlineLevel="0" max="88" min="87" style="1" width="6.7"/>
    <col collapsed="false" customWidth="true" hidden="false" outlineLevel="0" max="89" min="89" style="1" width="10.71"/>
    <col collapsed="false" customWidth="true" hidden="false" outlineLevel="0" max="90" min="90" style="1" width="9.7"/>
    <col collapsed="false" customWidth="true" hidden="false" outlineLevel="0" max="92" min="91" style="1" width="7.56"/>
    <col collapsed="false" customWidth="false" hidden="false" outlineLevel="0" max="257" min="93" style="1" width="9.14"/>
  </cols>
  <sheetData>
    <row r="1" s="9" customFormat="true" ht="17.45" hidden="false" customHeight="true" outlineLevel="0" collapsed="false">
      <c r="A1" s="3"/>
      <c r="B1" s="3"/>
      <c r="C1" s="3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/>
      <c r="Z1" s="5"/>
      <c r="AA1" s="5"/>
      <c r="AB1" s="5"/>
      <c r="AC1" s="5"/>
      <c r="AD1" s="5"/>
      <c r="AE1" s="3"/>
      <c r="AF1" s="6"/>
      <c r="AG1" s="6"/>
      <c r="AH1" s="6"/>
      <c r="AI1" s="6"/>
      <c r="AJ1" s="6"/>
      <c r="AK1" s="6"/>
      <c r="AL1" s="6"/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S1" s="6" t="s">
        <v>0</v>
      </c>
      <c r="BT1" s="6"/>
      <c r="CE1" s="10" t="s">
        <v>1</v>
      </c>
      <c r="CF1" s="10"/>
      <c r="CG1" s="10"/>
      <c r="CH1" s="10"/>
      <c r="CI1" s="10"/>
      <c r="CJ1" s="10"/>
      <c r="CK1" s="10"/>
    </row>
    <row r="2" s="9" customFormat="true" ht="17.45" hidden="false" customHeight="true" outlineLevel="0" collapsed="false">
      <c r="A2" s="11" t="s">
        <v>2</v>
      </c>
      <c r="B2" s="11"/>
      <c r="C2" s="11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2"/>
      <c r="Z2" s="12"/>
      <c r="AA2" s="12"/>
      <c r="AB2" s="12"/>
      <c r="AC2" s="12"/>
      <c r="AD2" s="12"/>
      <c r="AE2" s="15"/>
      <c r="AF2" s="4"/>
      <c r="AG2" s="4"/>
      <c r="AH2" s="4"/>
      <c r="AI2" s="4"/>
      <c r="AJ2" s="12"/>
      <c r="AK2" s="12"/>
      <c r="AL2" s="3"/>
      <c r="AM2" s="15" t="s">
        <v>3</v>
      </c>
      <c r="AN2" s="4"/>
      <c r="AO2" s="4"/>
      <c r="AP2" s="12"/>
      <c r="AQ2" s="12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R2" s="15"/>
      <c r="BS2" s="4"/>
      <c r="BT2" s="4"/>
      <c r="BU2" s="12"/>
      <c r="BV2" s="12"/>
      <c r="BW2" s="12"/>
      <c r="BX2" s="12"/>
      <c r="CE2" s="10"/>
      <c r="CF2" s="10"/>
      <c r="CG2" s="10"/>
      <c r="CH2" s="10"/>
      <c r="CI2" s="10"/>
      <c r="CJ2" s="10"/>
      <c r="CK2" s="16"/>
    </row>
    <row r="3" s="9" customFormat="true" ht="51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2"/>
      <c r="J3" s="12"/>
      <c r="K3" s="12"/>
      <c r="L3" s="18"/>
      <c r="M3" s="18"/>
      <c r="N3" s="18"/>
      <c r="O3" s="14"/>
      <c r="P3" s="14"/>
      <c r="Q3" s="14"/>
      <c r="R3" s="14"/>
      <c r="S3" s="14"/>
      <c r="T3" s="14"/>
      <c r="U3" s="14"/>
      <c r="V3" s="14"/>
      <c r="W3" s="14"/>
      <c r="X3" s="14"/>
      <c r="Y3" s="12"/>
      <c r="Z3" s="12"/>
      <c r="AA3" s="12"/>
      <c r="AB3" s="12"/>
      <c r="AC3" s="12"/>
      <c r="AD3" s="12"/>
      <c r="AE3" s="15"/>
      <c r="AF3" s="19"/>
      <c r="AG3" s="20"/>
      <c r="AH3" s="20"/>
      <c r="AI3" s="20"/>
      <c r="AJ3" s="20"/>
      <c r="AK3" s="12"/>
      <c r="AL3" s="3"/>
      <c r="AM3" s="15" t="s">
        <v>5</v>
      </c>
      <c r="AN3" s="19"/>
      <c r="AO3" s="20"/>
      <c r="AP3" s="20"/>
      <c r="AQ3" s="12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R3" s="15"/>
      <c r="BS3" s="19"/>
      <c r="BT3" s="20"/>
      <c r="BU3" s="20"/>
      <c r="BV3" s="12" t="n">
        <v>9</v>
      </c>
      <c r="BW3" s="12"/>
      <c r="BX3" s="12"/>
      <c r="CE3" s="10"/>
      <c r="CF3" s="10"/>
      <c r="CG3" s="10"/>
      <c r="CH3" s="10"/>
      <c r="CI3" s="10"/>
      <c r="CJ3" s="10"/>
      <c r="CK3" s="16"/>
    </row>
    <row r="4" s="9" customFormat="true" ht="17.4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8"/>
      <c r="N4" s="18"/>
      <c r="O4" s="14"/>
      <c r="P4" s="14"/>
      <c r="Q4" s="14"/>
      <c r="R4" s="14"/>
      <c r="S4" s="14"/>
      <c r="T4" s="14"/>
      <c r="U4" s="14"/>
      <c r="V4" s="14"/>
      <c r="W4" s="14"/>
      <c r="X4" s="14"/>
      <c r="Y4" s="12"/>
      <c r="Z4" s="12"/>
      <c r="AA4" s="12"/>
      <c r="AB4" s="12"/>
      <c r="AC4" s="12"/>
      <c r="AD4" s="12"/>
      <c r="AE4" s="13"/>
      <c r="AF4" s="13"/>
      <c r="AG4" s="13"/>
      <c r="AH4" s="18"/>
      <c r="AI4" s="18"/>
      <c r="AJ4" s="12"/>
      <c r="AK4" s="12"/>
      <c r="AL4" s="3"/>
      <c r="AM4" s="13"/>
      <c r="AN4" s="13"/>
      <c r="AO4" s="13"/>
      <c r="AP4" s="12"/>
      <c r="AQ4" s="12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R4" s="12"/>
      <c r="BS4" s="20" t="s">
        <v>6</v>
      </c>
      <c r="BT4" s="20"/>
      <c r="BU4" s="20"/>
      <c r="BV4" s="12"/>
      <c r="BW4" s="12"/>
      <c r="BX4" s="12"/>
      <c r="CE4" s="10"/>
      <c r="CF4" s="10"/>
      <c r="CG4" s="10"/>
      <c r="CH4" s="10"/>
      <c r="CI4" s="10"/>
      <c r="CJ4" s="10"/>
      <c r="CK4" s="16"/>
    </row>
    <row r="5" s="9" customFormat="true" ht="18.6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12"/>
      <c r="J5" s="12"/>
      <c r="K5" s="12"/>
      <c r="L5" s="18"/>
      <c r="M5" s="18"/>
      <c r="N5" s="18"/>
      <c r="O5" s="14"/>
      <c r="P5" s="14"/>
      <c r="Q5" s="14"/>
      <c r="R5" s="14"/>
      <c r="S5" s="14"/>
      <c r="T5" s="14"/>
      <c r="U5" s="14"/>
      <c r="V5" s="14"/>
      <c r="W5" s="14"/>
      <c r="X5" s="14"/>
      <c r="Y5" s="12"/>
      <c r="Z5" s="12"/>
      <c r="AA5" s="12"/>
      <c r="AB5" s="12"/>
      <c r="AC5" s="12"/>
      <c r="AD5" s="12"/>
      <c r="AE5" s="24"/>
      <c r="AF5" s="24"/>
      <c r="AG5" s="24"/>
      <c r="AH5" s="24"/>
      <c r="AI5" s="24"/>
      <c r="AJ5" s="24"/>
      <c r="AK5" s="24"/>
      <c r="AL5" s="3"/>
      <c r="AM5" s="24"/>
      <c r="AN5" s="24"/>
      <c r="AO5" s="24"/>
      <c r="AP5" s="24"/>
      <c r="AQ5" s="24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R5" s="20"/>
      <c r="BS5" s="20"/>
      <c r="BT5" s="20"/>
      <c r="BU5" s="20"/>
      <c r="BV5" s="20"/>
      <c r="BW5" s="20"/>
      <c r="BX5" s="20"/>
      <c r="CE5" s="10"/>
      <c r="CF5" s="10"/>
      <c r="CG5" s="10"/>
      <c r="CH5" s="10"/>
      <c r="CI5" s="10"/>
      <c r="CJ5" s="10"/>
      <c r="CK5" s="16"/>
    </row>
    <row r="6" s="9" customFormat="true" ht="52.5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CE6" s="10"/>
      <c r="CF6" s="10"/>
      <c r="CG6" s="10"/>
      <c r="CH6" s="10"/>
      <c r="CI6" s="10"/>
      <c r="CJ6" s="10"/>
      <c r="CK6" s="16"/>
    </row>
    <row r="7" customFormat="false" ht="44.25" hidden="false" customHeight="true" outlineLevel="0" collapsed="false">
      <c r="A7" s="26" t="s">
        <v>8</v>
      </c>
      <c r="B7" s="26" t="s">
        <v>9</v>
      </c>
      <c r="C7" s="27"/>
      <c r="D7" s="27"/>
      <c r="E7" s="27"/>
      <c r="F7" s="28" t="s">
        <v>10</v>
      </c>
      <c r="G7" s="27" t="s">
        <v>11</v>
      </c>
      <c r="H7" s="27"/>
      <c r="I7" s="27" t="s">
        <v>12</v>
      </c>
      <c r="J7" s="27"/>
      <c r="K7" s="27" t="s">
        <v>13</v>
      </c>
      <c r="L7" s="27"/>
      <c r="M7" s="27" t="s">
        <v>14</v>
      </c>
      <c r="N7" s="27"/>
      <c r="O7" s="26" t="s">
        <v>15</v>
      </c>
      <c r="P7" s="26"/>
      <c r="Q7" s="26"/>
      <c r="R7" s="27" t="s">
        <v>16</v>
      </c>
      <c r="S7" s="27"/>
      <c r="T7" s="27" t="s">
        <v>17</v>
      </c>
      <c r="U7" s="27"/>
      <c r="V7" s="27" t="s">
        <v>18</v>
      </c>
      <c r="W7" s="27"/>
      <c r="X7" s="27" t="s">
        <v>19</v>
      </c>
      <c r="Y7" s="27"/>
      <c r="Z7" s="27" t="s">
        <v>20</v>
      </c>
      <c r="AA7" s="27"/>
      <c r="AB7" s="26" t="s">
        <v>21</v>
      </c>
      <c r="AC7" s="26"/>
      <c r="AD7" s="27" t="s">
        <v>22</v>
      </c>
      <c r="AE7" s="27"/>
      <c r="AF7" s="27" t="s">
        <v>23</v>
      </c>
      <c r="AG7" s="27"/>
      <c r="AH7" s="27" t="s">
        <v>24</v>
      </c>
      <c r="AI7" s="27"/>
      <c r="AJ7" s="26" t="s">
        <v>25</v>
      </c>
      <c r="AK7" s="26"/>
      <c r="AL7" s="27" t="s">
        <v>26</v>
      </c>
      <c r="AM7" s="27"/>
      <c r="AN7" s="29" t="s">
        <v>27</v>
      </c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R7" s="31" t="s">
        <v>28</v>
      </c>
      <c r="BS7" s="31"/>
      <c r="BT7" s="32" t="s">
        <v>29</v>
      </c>
      <c r="BU7" s="33"/>
      <c r="BY7" s="1" t="s">
        <v>30</v>
      </c>
      <c r="CE7" s="34" t="s">
        <v>31</v>
      </c>
      <c r="CF7" s="34"/>
      <c r="CG7" s="34"/>
      <c r="CH7" s="34"/>
      <c r="CI7" s="34"/>
      <c r="CJ7" s="34"/>
      <c r="CK7" s="35" t="s">
        <v>32</v>
      </c>
      <c r="CL7" s="35" t="s">
        <v>31</v>
      </c>
      <c r="CM7" s="35" t="s">
        <v>30</v>
      </c>
      <c r="CN7" s="36"/>
      <c r="CO7" s="37"/>
    </row>
    <row r="8" customFormat="false" ht="64.5" hidden="false" customHeight="true" outlineLevel="0" collapsed="false">
      <c r="A8" s="26"/>
      <c r="B8" s="26"/>
      <c r="C8" s="27"/>
      <c r="D8" s="27"/>
      <c r="E8" s="38"/>
      <c r="F8" s="28"/>
      <c r="G8" s="27" t="s">
        <v>33</v>
      </c>
      <c r="H8" s="27" t="s">
        <v>34</v>
      </c>
      <c r="I8" s="27" t="s">
        <v>33</v>
      </c>
      <c r="J8" s="27" t="s">
        <v>34</v>
      </c>
      <c r="K8" s="27" t="s">
        <v>33</v>
      </c>
      <c r="L8" s="27" t="s">
        <v>34</v>
      </c>
      <c r="M8" s="27" t="s">
        <v>33</v>
      </c>
      <c r="N8" s="27" t="s">
        <v>34</v>
      </c>
      <c r="O8" s="27" t="s">
        <v>33</v>
      </c>
      <c r="P8" s="28" t="s">
        <v>35</v>
      </c>
      <c r="Q8" s="28" t="s">
        <v>34</v>
      </c>
      <c r="R8" s="27" t="s">
        <v>33</v>
      </c>
      <c r="S8" s="27" t="s">
        <v>34</v>
      </c>
      <c r="T8" s="27" t="s">
        <v>33</v>
      </c>
      <c r="U8" s="27" t="s">
        <v>34</v>
      </c>
      <c r="V8" s="27" t="s">
        <v>33</v>
      </c>
      <c r="W8" s="27" t="s">
        <v>34</v>
      </c>
      <c r="X8" s="27" t="s">
        <v>33</v>
      </c>
      <c r="Y8" s="27" t="s">
        <v>34</v>
      </c>
      <c r="Z8" s="27" t="s">
        <v>33</v>
      </c>
      <c r="AA8" s="27" t="s">
        <v>34</v>
      </c>
      <c r="AB8" s="27" t="s">
        <v>33</v>
      </c>
      <c r="AC8" s="27" t="s">
        <v>34</v>
      </c>
      <c r="AD8" s="27" t="s">
        <v>33</v>
      </c>
      <c r="AE8" s="27" t="s">
        <v>34</v>
      </c>
      <c r="AF8" s="27" t="s">
        <v>33</v>
      </c>
      <c r="AG8" s="27" t="s">
        <v>34</v>
      </c>
      <c r="AH8" s="27" t="s">
        <v>33</v>
      </c>
      <c r="AI8" s="27" t="s">
        <v>34</v>
      </c>
      <c r="AJ8" s="27" t="s">
        <v>33</v>
      </c>
      <c r="AK8" s="27" t="s">
        <v>34</v>
      </c>
      <c r="AL8" s="28" t="s">
        <v>33</v>
      </c>
      <c r="AM8" s="28" t="s">
        <v>35</v>
      </c>
      <c r="AN8" s="29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R8" s="33" t="s">
        <v>36</v>
      </c>
      <c r="BS8" s="33" t="s">
        <v>34</v>
      </c>
      <c r="BT8" s="32" t="s">
        <v>37</v>
      </c>
      <c r="BU8" s="39" t="s">
        <v>38</v>
      </c>
      <c r="BV8" s="40" t="s">
        <v>39</v>
      </c>
      <c r="BW8" s="26" t="s">
        <v>40</v>
      </c>
      <c r="BX8" s="26" t="s">
        <v>41</v>
      </c>
      <c r="BY8" s="41" t="s">
        <v>42</v>
      </c>
      <c r="BZ8" s="41" t="s">
        <v>43</v>
      </c>
      <c r="CA8" s="41" t="s">
        <v>44</v>
      </c>
      <c r="CB8" s="41" t="s">
        <v>45</v>
      </c>
      <c r="CC8" s="41" t="s">
        <v>46</v>
      </c>
      <c r="CD8" s="42" t="s">
        <v>47</v>
      </c>
      <c r="CE8" s="41" t="s">
        <v>42</v>
      </c>
      <c r="CF8" s="41" t="s">
        <v>43</v>
      </c>
      <c r="CG8" s="41" t="s">
        <v>44</v>
      </c>
      <c r="CH8" s="41" t="s">
        <v>45</v>
      </c>
      <c r="CI8" s="41" t="s">
        <v>46</v>
      </c>
      <c r="CJ8" s="42" t="s">
        <v>47</v>
      </c>
      <c r="CK8" s="43" t="s">
        <v>48</v>
      </c>
      <c r="CL8" s="43"/>
      <c r="CM8" s="43"/>
      <c r="CN8" s="44" t="s">
        <v>49</v>
      </c>
      <c r="CO8" s="1" t="s">
        <v>50</v>
      </c>
    </row>
    <row r="9" customFormat="false" ht="25.5" hidden="false" customHeight="false" outlineLevel="0" collapsed="false">
      <c r="A9" s="27" t="n">
        <v>1</v>
      </c>
      <c r="B9" s="45" t="s">
        <v>51</v>
      </c>
      <c r="C9" s="46"/>
      <c r="D9" s="46"/>
      <c r="E9" s="46"/>
      <c r="F9" s="47" t="n">
        <f aca="false">Q9+AC9+AK9</f>
        <v>1352</v>
      </c>
      <c r="G9" s="38" t="n">
        <v>5</v>
      </c>
      <c r="H9" s="38" t="n">
        <v>140</v>
      </c>
      <c r="I9" s="48" t="n">
        <v>5</v>
      </c>
      <c r="J9" s="48" t="n">
        <v>148</v>
      </c>
      <c r="K9" s="48" t="n">
        <v>5</v>
      </c>
      <c r="L9" s="48" t="n">
        <v>153</v>
      </c>
      <c r="M9" s="48" t="n">
        <v>4</v>
      </c>
      <c r="N9" s="48" t="n">
        <v>129</v>
      </c>
      <c r="O9" s="49" t="n">
        <f aca="false">G9+I9+K9+M9</f>
        <v>19</v>
      </c>
      <c r="P9" s="49"/>
      <c r="Q9" s="49" t="n">
        <f aca="false">H9+J9+L9+N9</f>
        <v>570</v>
      </c>
      <c r="R9" s="38" t="n">
        <v>5</v>
      </c>
      <c r="S9" s="38" t="n">
        <v>137</v>
      </c>
      <c r="T9" s="48" t="n">
        <v>4</v>
      </c>
      <c r="U9" s="48" t="n">
        <v>116</v>
      </c>
      <c r="V9" s="48" t="n">
        <v>4</v>
      </c>
      <c r="W9" s="48" t="n">
        <v>124</v>
      </c>
      <c r="X9" s="48" t="n">
        <v>4</v>
      </c>
      <c r="Y9" s="48" t="n">
        <v>123</v>
      </c>
      <c r="Z9" s="48" t="n">
        <v>4</v>
      </c>
      <c r="AA9" s="48" t="n">
        <v>117</v>
      </c>
      <c r="AB9" s="49" t="n">
        <f aca="false">R9+T9+V9+X9+Z9</f>
        <v>21</v>
      </c>
      <c r="AC9" s="49" t="n">
        <f aca="false">S9+U9+W9+Y9+AA9</f>
        <v>617</v>
      </c>
      <c r="AD9" s="50" t="n">
        <v>3</v>
      </c>
      <c r="AE9" s="50" t="n">
        <v>76</v>
      </c>
      <c r="AF9" s="48" t="n">
        <v>3</v>
      </c>
      <c r="AG9" s="48" t="n">
        <v>89</v>
      </c>
      <c r="AH9" s="48"/>
      <c r="AI9" s="48"/>
      <c r="AJ9" s="49" t="n">
        <f aca="false">AD9+AF9</f>
        <v>6</v>
      </c>
      <c r="AK9" s="49" t="n">
        <f aca="false">AE9+AG9</f>
        <v>165</v>
      </c>
      <c r="AL9" s="49" t="n">
        <f aca="false">AJ9+AB9+O9</f>
        <v>46</v>
      </c>
      <c r="AM9" s="49" t="n">
        <f aca="false">P9</f>
        <v>0</v>
      </c>
      <c r="AN9" s="51" t="n">
        <f aca="false">F9/AL9</f>
        <v>29.3913043478261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R9" s="33" t="n">
        <v>2</v>
      </c>
      <c r="BS9" s="33" t="n">
        <v>60</v>
      </c>
      <c r="BT9" s="32"/>
      <c r="BU9" s="39"/>
      <c r="BV9" s="45" t="s">
        <v>51</v>
      </c>
      <c r="BW9" s="45" t="n">
        <v>200</v>
      </c>
      <c r="BX9" s="45" t="n">
        <v>42</v>
      </c>
      <c r="BY9" s="33" t="n">
        <v>2</v>
      </c>
      <c r="BZ9" s="33" t="n">
        <v>2</v>
      </c>
      <c r="CA9" s="33" t="n">
        <v>2</v>
      </c>
      <c r="CB9" s="33"/>
      <c r="CC9" s="33"/>
      <c r="CD9" s="39"/>
      <c r="CE9" s="33" t="n">
        <v>2</v>
      </c>
      <c r="CF9" s="33" t="n">
        <v>2</v>
      </c>
      <c r="CG9" s="33"/>
      <c r="CH9" s="33"/>
      <c r="CI9" s="33"/>
      <c r="CJ9" s="33"/>
      <c r="CK9" s="52" t="n">
        <v>1</v>
      </c>
      <c r="CL9" s="52" t="n">
        <v>2</v>
      </c>
      <c r="CM9" s="52" t="n">
        <v>2</v>
      </c>
      <c r="CN9" s="33"/>
    </row>
    <row r="10" customFormat="false" ht="12.75" hidden="false" customHeight="false" outlineLevel="0" collapsed="false">
      <c r="A10" s="27" t="n">
        <v>2</v>
      </c>
      <c r="B10" s="38" t="s">
        <v>52</v>
      </c>
      <c r="C10" s="53"/>
      <c r="D10" s="53"/>
      <c r="E10" s="53"/>
      <c r="F10" s="47" t="n">
        <f aca="false">Q10+AC10+AK10</f>
        <v>1102</v>
      </c>
      <c r="G10" s="38" t="n">
        <v>4</v>
      </c>
      <c r="H10" s="38" t="n">
        <v>116</v>
      </c>
      <c r="I10" s="48" t="n">
        <v>4</v>
      </c>
      <c r="J10" s="48" t="n">
        <v>116</v>
      </c>
      <c r="K10" s="48" t="n">
        <v>4</v>
      </c>
      <c r="L10" s="48" t="n">
        <v>116</v>
      </c>
      <c r="M10" s="48" t="n">
        <v>4</v>
      </c>
      <c r="N10" s="48" t="n">
        <v>120</v>
      </c>
      <c r="O10" s="49" t="n">
        <f aca="false">G10+I10+K10+M10</f>
        <v>16</v>
      </c>
      <c r="P10" s="54"/>
      <c r="Q10" s="49" t="n">
        <f aca="false">H10+J10+L10+N10</f>
        <v>468</v>
      </c>
      <c r="R10" s="38" t="n">
        <v>4</v>
      </c>
      <c r="S10" s="38" t="n">
        <v>105</v>
      </c>
      <c r="T10" s="48" t="n">
        <v>3</v>
      </c>
      <c r="U10" s="48" t="n">
        <v>93</v>
      </c>
      <c r="V10" s="48" t="n">
        <v>4</v>
      </c>
      <c r="W10" s="48" t="n">
        <v>100</v>
      </c>
      <c r="X10" s="48" t="n">
        <v>4</v>
      </c>
      <c r="Y10" s="48" t="n">
        <v>115</v>
      </c>
      <c r="Z10" s="48" t="n">
        <v>4</v>
      </c>
      <c r="AA10" s="48" t="n">
        <v>107</v>
      </c>
      <c r="AB10" s="49" t="n">
        <f aca="false">R10+T10+V10+X10+Z10</f>
        <v>19</v>
      </c>
      <c r="AC10" s="49" t="n">
        <f aca="false">S10+U10+W10+Y10+AA10</f>
        <v>520</v>
      </c>
      <c r="AD10" s="38" t="n">
        <v>2</v>
      </c>
      <c r="AE10" s="38" t="n">
        <v>47</v>
      </c>
      <c r="AF10" s="48" t="n">
        <v>2</v>
      </c>
      <c r="AG10" s="48" t="n">
        <v>67</v>
      </c>
      <c r="AH10" s="48"/>
      <c r="AI10" s="48"/>
      <c r="AJ10" s="49" t="n">
        <f aca="false">AD10+AF10</f>
        <v>4</v>
      </c>
      <c r="AK10" s="49" t="n">
        <f aca="false">AE10+AG10</f>
        <v>114</v>
      </c>
      <c r="AL10" s="49" t="n">
        <f aca="false">AJ10+AB10+O10</f>
        <v>39</v>
      </c>
      <c r="AM10" s="49" t="n">
        <f aca="false">P10</f>
        <v>0</v>
      </c>
      <c r="AN10" s="51" t="n">
        <f aca="false">F10/AL10</f>
        <v>28.2564102564103</v>
      </c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R10" s="33" t="n">
        <v>3</v>
      </c>
      <c r="BS10" s="33" t="n">
        <v>90</v>
      </c>
      <c r="BT10" s="32"/>
      <c r="BU10" s="39"/>
      <c r="BV10" s="38" t="s">
        <v>52</v>
      </c>
      <c r="BW10" s="38" t="n">
        <v>182</v>
      </c>
      <c r="BX10" s="38" t="n">
        <v>13</v>
      </c>
      <c r="BY10" s="33" t="n">
        <v>9</v>
      </c>
      <c r="BZ10" s="33" t="n">
        <v>11</v>
      </c>
      <c r="CA10" s="33" t="n">
        <v>2</v>
      </c>
      <c r="CB10" s="33"/>
      <c r="CC10" s="33"/>
      <c r="CD10" s="39"/>
      <c r="CE10" s="33" t="n">
        <v>8</v>
      </c>
      <c r="CF10" s="33" t="n">
        <v>10</v>
      </c>
      <c r="CG10" s="33" t="n">
        <v>1</v>
      </c>
      <c r="CH10" s="33"/>
      <c r="CI10" s="33"/>
      <c r="CJ10" s="33"/>
      <c r="CK10" s="33" t="n">
        <v>5</v>
      </c>
      <c r="CL10" s="33" t="n">
        <v>8</v>
      </c>
      <c r="CM10" s="33" t="n">
        <v>8</v>
      </c>
      <c r="CN10" s="33"/>
    </row>
    <row r="11" customFormat="false" ht="25.5" hidden="false" customHeight="false" outlineLevel="0" collapsed="false">
      <c r="A11" s="27" t="n">
        <v>3</v>
      </c>
      <c r="B11" s="45" t="s">
        <v>53</v>
      </c>
      <c r="C11" s="53"/>
      <c r="D11" s="53"/>
      <c r="E11" s="53"/>
      <c r="F11" s="47" t="n">
        <f aca="false">Q11+AC11+AK11</f>
        <v>568</v>
      </c>
      <c r="G11" s="38" t="n">
        <v>2</v>
      </c>
      <c r="H11" s="38" t="n">
        <v>51</v>
      </c>
      <c r="I11" s="48" t="n">
        <v>2</v>
      </c>
      <c r="J11" s="48" t="n">
        <v>45</v>
      </c>
      <c r="K11" s="48" t="n">
        <v>2</v>
      </c>
      <c r="L11" s="48" t="n">
        <v>57</v>
      </c>
      <c r="M11" s="48" t="n">
        <v>3</v>
      </c>
      <c r="N11" s="48" t="n">
        <v>64</v>
      </c>
      <c r="O11" s="49" t="n">
        <f aca="false">G11+I11+K11+M11</f>
        <v>9</v>
      </c>
      <c r="P11" s="54"/>
      <c r="Q11" s="49" t="n">
        <f aca="false">H11+J11+L11+N11</f>
        <v>217</v>
      </c>
      <c r="R11" s="38" t="n">
        <v>2</v>
      </c>
      <c r="S11" s="38" t="n">
        <v>62</v>
      </c>
      <c r="T11" s="48" t="n">
        <v>2</v>
      </c>
      <c r="U11" s="48" t="n">
        <v>56</v>
      </c>
      <c r="V11" s="48" t="n">
        <v>2</v>
      </c>
      <c r="W11" s="48" t="n">
        <v>46</v>
      </c>
      <c r="X11" s="48" t="n">
        <v>2</v>
      </c>
      <c r="Y11" s="48" t="n">
        <v>55</v>
      </c>
      <c r="Z11" s="48" t="n">
        <v>2</v>
      </c>
      <c r="AA11" s="48" t="n">
        <v>40</v>
      </c>
      <c r="AB11" s="49" t="n">
        <f aca="false">R11+T11+V11+X11+Z11</f>
        <v>10</v>
      </c>
      <c r="AC11" s="49" t="n">
        <f aca="false">S11+U11+W11+Y11+AA11</f>
        <v>259</v>
      </c>
      <c r="AD11" s="38" t="n">
        <v>2</v>
      </c>
      <c r="AE11" s="38" t="n">
        <v>50</v>
      </c>
      <c r="AF11" s="48" t="n">
        <v>2</v>
      </c>
      <c r="AG11" s="48" t="n">
        <v>42</v>
      </c>
      <c r="AH11" s="48"/>
      <c r="AI11" s="48"/>
      <c r="AJ11" s="49" t="n">
        <f aca="false">AD11+AF11</f>
        <v>4</v>
      </c>
      <c r="AK11" s="49" t="n">
        <f aca="false">AE11+AG11+AI11</f>
        <v>92</v>
      </c>
      <c r="AL11" s="49" t="n">
        <f aca="false">AJ11+AB11+O11</f>
        <v>23</v>
      </c>
      <c r="AM11" s="49" t="n">
        <f aca="false">P11</f>
        <v>0</v>
      </c>
      <c r="AN11" s="51" t="n">
        <f aca="false">F11/AL11</f>
        <v>24.695652173913</v>
      </c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R11" s="33" t="n">
        <v>2</v>
      </c>
      <c r="BS11" s="33" t="n">
        <v>60</v>
      </c>
      <c r="BT11" s="32"/>
      <c r="BU11" s="39"/>
      <c r="BV11" s="45" t="s">
        <v>53</v>
      </c>
      <c r="BW11" s="45" t="n">
        <v>67</v>
      </c>
      <c r="BX11" s="45" t="n">
        <v>44</v>
      </c>
      <c r="BY11" s="55" t="n">
        <v>13</v>
      </c>
      <c r="BZ11" s="33" t="n">
        <v>22</v>
      </c>
      <c r="CA11" s="33" t="n">
        <v>12</v>
      </c>
      <c r="CB11" s="33"/>
      <c r="CC11" s="33"/>
      <c r="CD11" s="39"/>
      <c r="CE11" s="33" t="n">
        <v>12</v>
      </c>
      <c r="CF11" s="33" t="n">
        <v>19</v>
      </c>
      <c r="CG11" s="33" t="n">
        <v>11</v>
      </c>
      <c r="CH11" s="33"/>
      <c r="CI11" s="33"/>
      <c r="CJ11" s="33"/>
      <c r="CK11" s="33" t="n">
        <v>7</v>
      </c>
      <c r="CL11" s="33" t="n">
        <v>13</v>
      </c>
      <c r="CM11" s="33" t="n">
        <v>12</v>
      </c>
      <c r="CN11" s="33"/>
    </row>
    <row r="12" customFormat="false" ht="25.5" hidden="false" customHeight="false" outlineLevel="0" collapsed="false">
      <c r="A12" s="46" t="n">
        <v>4</v>
      </c>
      <c r="B12" s="45" t="s">
        <v>54</v>
      </c>
      <c r="C12" s="47"/>
      <c r="D12" s="47"/>
      <c r="E12" s="47"/>
      <c r="F12" s="47" t="n">
        <f aca="false">Q12+AC12+AK12</f>
        <v>1051</v>
      </c>
      <c r="G12" s="38" t="n">
        <v>4</v>
      </c>
      <c r="H12" s="38" t="n">
        <v>107</v>
      </c>
      <c r="I12" s="48" t="n">
        <v>4</v>
      </c>
      <c r="J12" s="48" t="n">
        <v>98</v>
      </c>
      <c r="K12" s="48" t="n">
        <v>4</v>
      </c>
      <c r="L12" s="48" t="n">
        <v>111</v>
      </c>
      <c r="M12" s="48" t="n">
        <v>4</v>
      </c>
      <c r="N12" s="48" t="n">
        <v>120</v>
      </c>
      <c r="O12" s="49" t="n">
        <f aca="false">G12+I12+K12+M12</f>
        <v>16</v>
      </c>
      <c r="P12" s="49"/>
      <c r="Q12" s="49" t="n">
        <f aca="false">H12+J12+L12+N12</f>
        <v>436</v>
      </c>
      <c r="R12" s="38" t="n">
        <v>4</v>
      </c>
      <c r="S12" s="38" t="n">
        <v>117</v>
      </c>
      <c r="T12" s="48" t="n">
        <v>4</v>
      </c>
      <c r="U12" s="48" t="n">
        <v>100</v>
      </c>
      <c r="V12" s="48" t="n">
        <v>4</v>
      </c>
      <c r="W12" s="48" t="n">
        <v>100</v>
      </c>
      <c r="X12" s="48" t="n">
        <v>4</v>
      </c>
      <c r="Y12" s="48" t="n">
        <v>91</v>
      </c>
      <c r="Z12" s="48" t="n">
        <v>4</v>
      </c>
      <c r="AA12" s="48" t="n">
        <v>104</v>
      </c>
      <c r="AB12" s="49" t="n">
        <f aca="false">R12+T12+V12+X12+Z12</f>
        <v>20</v>
      </c>
      <c r="AC12" s="49" t="n">
        <f aca="false">S12+U12+W12+Y12+AA12</f>
        <v>512</v>
      </c>
      <c r="AD12" s="38" t="n">
        <v>2</v>
      </c>
      <c r="AE12" s="38" t="n">
        <v>51</v>
      </c>
      <c r="AF12" s="48" t="n">
        <v>2</v>
      </c>
      <c r="AG12" s="48" t="n">
        <v>52</v>
      </c>
      <c r="AH12" s="48"/>
      <c r="AI12" s="48"/>
      <c r="AJ12" s="49" t="n">
        <f aca="false">AD12+AF12</f>
        <v>4</v>
      </c>
      <c r="AK12" s="49" t="n">
        <f aca="false">AE12+AG12</f>
        <v>103</v>
      </c>
      <c r="AL12" s="49" t="n">
        <f aca="false">AJ12+AB12+O12</f>
        <v>40</v>
      </c>
      <c r="AM12" s="49" t="n">
        <f aca="false">P12</f>
        <v>0</v>
      </c>
      <c r="AN12" s="56" t="n">
        <f aca="false">F12/AL12</f>
        <v>26.275</v>
      </c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37"/>
      <c r="BR12" s="36" t="n">
        <v>1</v>
      </c>
      <c r="BS12" s="36" t="n">
        <v>30</v>
      </c>
      <c r="BT12" s="58"/>
      <c r="BU12" s="59"/>
      <c r="BV12" s="45" t="s">
        <v>54</v>
      </c>
      <c r="BW12" s="45" t="n">
        <v>201</v>
      </c>
      <c r="BX12" s="45" t="n">
        <v>44</v>
      </c>
      <c r="BY12" s="33" t="n">
        <v>13</v>
      </c>
      <c r="BZ12" s="33" t="n">
        <v>17</v>
      </c>
      <c r="CA12" s="33" t="n">
        <v>1</v>
      </c>
      <c r="CB12" s="33"/>
      <c r="CC12" s="33"/>
      <c r="CD12" s="39"/>
      <c r="CE12" s="33" t="n">
        <v>10</v>
      </c>
      <c r="CF12" s="33" t="n">
        <v>14</v>
      </c>
      <c r="CG12" s="33" t="n">
        <v>1</v>
      </c>
      <c r="CH12" s="33"/>
      <c r="CI12" s="33"/>
      <c r="CJ12" s="33"/>
      <c r="CK12" s="33" t="n">
        <v>8</v>
      </c>
      <c r="CL12" s="33" t="n">
        <v>9</v>
      </c>
      <c r="CM12" s="33" t="n">
        <v>10</v>
      </c>
      <c r="CN12" s="33"/>
    </row>
    <row r="13" customFormat="false" ht="12.75" hidden="false" customHeight="false" outlineLevel="0" collapsed="false">
      <c r="A13" s="27" t="n">
        <v>5</v>
      </c>
      <c r="B13" s="46" t="s">
        <v>55</v>
      </c>
      <c r="C13" s="53"/>
      <c r="D13" s="53"/>
      <c r="E13" s="53"/>
      <c r="F13" s="47" t="n">
        <f aca="false">Q13+AC13+AK13</f>
        <v>656</v>
      </c>
      <c r="G13" s="60" t="n">
        <v>2</v>
      </c>
      <c r="H13" s="60" t="n">
        <v>60</v>
      </c>
      <c r="I13" s="60" t="n">
        <v>2</v>
      </c>
      <c r="J13" s="60" t="n">
        <v>55</v>
      </c>
      <c r="K13" s="60" t="n">
        <v>2</v>
      </c>
      <c r="L13" s="60" t="n">
        <v>64</v>
      </c>
      <c r="M13" s="60" t="n">
        <v>3</v>
      </c>
      <c r="N13" s="60" t="n">
        <v>67</v>
      </c>
      <c r="O13" s="49" t="n">
        <f aca="false">G13+I13+K13+M13</f>
        <v>9</v>
      </c>
      <c r="P13" s="53"/>
      <c r="Q13" s="49" t="n">
        <f aca="false">H13+J13+L13+N13</f>
        <v>246</v>
      </c>
      <c r="R13" s="46" t="n">
        <v>3</v>
      </c>
      <c r="S13" s="46" t="n">
        <v>80</v>
      </c>
      <c r="T13" s="60" t="n">
        <v>3</v>
      </c>
      <c r="U13" s="60" t="n">
        <v>64</v>
      </c>
      <c r="V13" s="60" t="n">
        <v>2</v>
      </c>
      <c r="W13" s="60" t="n">
        <v>50</v>
      </c>
      <c r="X13" s="60" t="n">
        <v>2</v>
      </c>
      <c r="Y13" s="60" t="n">
        <v>63</v>
      </c>
      <c r="Z13" s="60" t="n">
        <v>2</v>
      </c>
      <c r="AA13" s="60" t="n">
        <v>52</v>
      </c>
      <c r="AB13" s="49" t="n">
        <f aca="false">R13+T13+V13+X13+Z13</f>
        <v>12</v>
      </c>
      <c r="AC13" s="49" t="n">
        <f aca="false">S13+U13+W13+Y13+AA13</f>
        <v>309</v>
      </c>
      <c r="AD13" s="46" t="n">
        <v>2</v>
      </c>
      <c r="AE13" s="46" t="n">
        <v>50</v>
      </c>
      <c r="AF13" s="60" t="n">
        <v>2</v>
      </c>
      <c r="AG13" s="60" t="n">
        <v>51</v>
      </c>
      <c r="AH13" s="60"/>
      <c r="AI13" s="60"/>
      <c r="AJ13" s="47" t="n">
        <f aca="false">AD13+AF13</f>
        <v>4</v>
      </c>
      <c r="AK13" s="47" t="n">
        <f aca="false">AE13+AG13</f>
        <v>101</v>
      </c>
      <c r="AL13" s="47" t="n">
        <f aca="false">AJ13+AB13+O13</f>
        <v>25</v>
      </c>
      <c r="AM13" s="47" t="n">
        <f aca="false">P13</f>
        <v>0</v>
      </c>
      <c r="AN13" s="51" t="n">
        <f aca="false">F13/AL13</f>
        <v>26.24</v>
      </c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R13" s="33" t="n">
        <v>1</v>
      </c>
      <c r="BS13" s="33" t="n">
        <v>30</v>
      </c>
      <c r="BT13" s="32"/>
      <c r="BU13" s="39"/>
      <c r="BV13" s="46" t="s">
        <v>55</v>
      </c>
      <c r="BW13" s="46" t="n">
        <v>84</v>
      </c>
      <c r="BX13" s="61" t="n">
        <v>14</v>
      </c>
      <c r="BY13" s="33" t="n">
        <v>3</v>
      </c>
      <c r="BZ13" s="33" t="n">
        <v>3</v>
      </c>
      <c r="CA13" s="33" t="n">
        <v>1</v>
      </c>
      <c r="CB13" s="33"/>
      <c r="CC13" s="33"/>
      <c r="CD13" s="39"/>
      <c r="CE13" s="33" t="n">
        <v>2</v>
      </c>
      <c r="CF13" s="33" t="n">
        <v>2</v>
      </c>
      <c r="CG13" s="33" t="n">
        <v>1</v>
      </c>
      <c r="CH13" s="33"/>
      <c r="CI13" s="33"/>
      <c r="CJ13" s="33"/>
      <c r="CK13" s="33"/>
      <c r="CL13" s="33" t="n">
        <v>1</v>
      </c>
      <c r="CM13" s="33" t="n">
        <v>1</v>
      </c>
      <c r="CN13" s="33"/>
    </row>
    <row r="14" customFormat="false" ht="25.5" hidden="false" customHeight="false" outlineLevel="0" collapsed="false">
      <c r="A14" s="27" t="n">
        <v>6</v>
      </c>
      <c r="B14" s="45" t="s">
        <v>56</v>
      </c>
      <c r="C14" s="53"/>
      <c r="D14" s="53"/>
      <c r="E14" s="53"/>
      <c r="F14" s="47" t="n">
        <f aca="false">Q14+AC14+AK14</f>
        <v>1137</v>
      </c>
      <c r="G14" s="38" t="n">
        <v>4</v>
      </c>
      <c r="H14" s="38" t="n">
        <v>106</v>
      </c>
      <c r="I14" s="48" t="n">
        <v>4</v>
      </c>
      <c r="J14" s="48" t="n">
        <v>99</v>
      </c>
      <c r="K14" s="48" t="n">
        <v>4</v>
      </c>
      <c r="L14" s="48" t="n">
        <v>115</v>
      </c>
      <c r="M14" s="48" t="n">
        <v>4</v>
      </c>
      <c r="N14" s="48" t="n">
        <v>113</v>
      </c>
      <c r="O14" s="49" t="n">
        <f aca="false">G14+I14+K14+M14</f>
        <v>16</v>
      </c>
      <c r="P14" s="53"/>
      <c r="Q14" s="49" t="n">
        <f aca="false">H14+J14+L14+N14</f>
        <v>433</v>
      </c>
      <c r="R14" s="38" t="n">
        <v>4</v>
      </c>
      <c r="S14" s="38" t="n">
        <v>110</v>
      </c>
      <c r="T14" s="48" t="n">
        <v>4</v>
      </c>
      <c r="U14" s="48" t="n">
        <v>107</v>
      </c>
      <c r="V14" s="48" t="n">
        <v>4</v>
      </c>
      <c r="W14" s="48" t="n">
        <v>113</v>
      </c>
      <c r="X14" s="48" t="n">
        <v>5</v>
      </c>
      <c r="Y14" s="48" t="n">
        <v>125</v>
      </c>
      <c r="Z14" s="48" t="n">
        <v>4</v>
      </c>
      <c r="AA14" s="48" t="n">
        <v>104</v>
      </c>
      <c r="AB14" s="49" t="n">
        <f aca="false">R14+T14+V14+X14+Z14</f>
        <v>21</v>
      </c>
      <c r="AC14" s="49" t="n">
        <f aca="false">S14+U14+W14+Y14+AA14</f>
        <v>559</v>
      </c>
      <c r="AD14" s="38" t="n">
        <v>2</v>
      </c>
      <c r="AE14" s="38" t="n">
        <v>56</v>
      </c>
      <c r="AF14" s="48" t="n">
        <v>3</v>
      </c>
      <c r="AG14" s="48" t="n">
        <v>89</v>
      </c>
      <c r="AH14" s="48"/>
      <c r="AI14" s="48"/>
      <c r="AJ14" s="47" t="n">
        <f aca="false">AD14+AF14</f>
        <v>5</v>
      </c>
      <c r="AK14" s="47" t="n">
        <f aca="false">AE14+AG14</f>
        <v>145</v>
      </c>
      <c r="AL14" s="47" t="n">
        <f aca="false">AJ14+AB14+O14</f>
        <v>42</v>
      </c>
      <c r="AM14" s="47" t="n">
        <f aca="false">P14</f>
        <v>0</v>
      </c>
      <c r="AN14" s="51" t="n">
        <f aca="false">F14/AL14</f>
        <v>27.0714285714286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R14" s="33" t="n">
        <v>2</v>
      </c>
      <c r="BS14" s="33" t="n">
        <v>60</v>
      </c>
      <c r="BT14" s="32"/>
      <c r="BU14" s="39"/>
      <c r="BV14" s="45" t="s">
        <v>56</v>
      </c>
      <c r="BW14" s="45" t="n">
        <v>115</v>
      </c>
      <c r="BX14" s="45" t="n">
        <v>15</v>
      </c>
      <c r="BY14" s="33"/>
      <c r="BZ14" s="33"/>
      <c r="CA14" s="33" t="n">
        <v>6</v>
      </c>
      <c r="CB14" s="33"/>
      <c r="CC14" s="33"/>
      <c r="CD14" s="39"/>
      <c r="CE14" s="33"/>
      <c r="CF14" s="33"/>
      <c r="CG14" s="33" t="n">
        <v>5</v>
      </c>
      <c r="CH14" s="33"/>
      <c r="CI14" s="33"/>
      <c r="CJ14" s="33"/>
      <c r="CK14" s="33"/>
      <c r="CL14" s="33"/>
      <c r="CM14" s="33"/>
      <c r="CN14" s="33"/>
    </row>
    <row r="15" customFormat="false" ht="12.75" hidden="false" customHeight="false" outlineLevel="0" collapsed="false">
      <c r="A15" s="27" t="n">
        <v>7</v>
      </c>
      <c r="B15" s="38" t="s">
        <v>57</v>
      </c>
      <c r="C15" s="53"/>
      <c r="D15" s="53"/>
      <c r="E15" s="53"/>
      <c r="F15" s="47" t="n">
        <f aca="false">Q15+AC15+AK15</f>
        <v>266</v>
      </c>
      <c r="G15" s="38" t="n">
        <v>1</v>
      </c>
      <c r="H15" s="38" t="n">
        <v>25</v>
      </c>
      <c r="I15" s="48" t="n">
        <v>1</v>
      </c>
      <c r="J15" s="48" t="n">
        <v>22</v>
      </c>
      <c r="K15" s="48" t="n">
        <v>1</v>
      </c>
      <c r="L15" s="48" t="n">
        <v>33</v>
      </c>
      <c r="M15" s="48" t="n">
        <v>1</v>
      </c>
      <c r="N15" s="48" t="n">
        <v>30</v>
      </c>
      <c r="O15" s="49" t="n">
        <f aca="false">G15+I15+K15+M15</f>
        <v>4</v>
      </c>
      <c r="P15" s="53"/>
      <c r="Q15" s="49" t="n">
        <f aca="false">H15+J15+L15+N15</f>
        <v>110</v>
      </c>
      <c r="R15" s="38" t="n">
        <v>2</v>
      </c>
      <c r="S15" s="38" t="n">
        <v>40</v>
      </c>
      <c r="T15" s="48" t="n">
        <v>1</v>
      </c>
      <c r="U15" s="48" t="n">
        <v>28</v>
      </c>
      <c r="V15" s="48" t="n">
        <v>1</v>
      </c>
      <c r="W15" s="48" t="n">
        <v>22</v>
      </c>
      <c r="X15" s="48" t="n">
        <v>1</v>
      </c>
      <c r="Y15" s="48" t="n">
        <v>33</v>
      </c>
      <c r="Z15" s="48" t="n">
        <v>2</v>
      </c>
      <c r="AA15" s="48" t="n">
        <v>33</v>
      </c>
      <c r="AB15" s="49" t="n">
        <f aca="false">R15+T15+V15+X15+Z15</f>
        <v>7</v>
      </c>
      <c r="AC15" s="49" t="n">
        <f aca="false">S15+U15+W15+Y15+AA15</f>
        <v>156</v>
      </c>
      <c r="AD15" s="38"/>
      <c r="AE15" s="38"/>
      <c r="AF15" s="48"/>
      <c r="AG15" s="48"/>
      <c r="AH15" s="48"/>
      <c r="AI15" s="48"/>
      <c r="AJ15" s="47" t="n">
        <f aca="false">AD15+AF15</f>
        <v>0</v>
      </c>
      <c r="AK15" s="47" t="n">
        <f aca="false">AE15+AG15</f>
        <v>0</v>
      </c>
      <c r="AL15" s="47" t="n">
        <f aca="false">AJ15+AB15+O15</f>
        <v>11</v>
      </c>
      <c r="AM15" s="47" t="n">
        <f aca="false">P15</f>
        <v>0</v>
      </c>
      <c r="AN15" s="51" t="n">
        <f aca="false">F15/AL15</f>
        <v>24.1818181818182</v>
      </c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R15" s="33" t="n">
        <v>1</v>
      </c>
      <c r="BS15" s="33" t="n">
        <v>30</v>
      </c>
      <c r="BT15" s="32"/>
      <c r="BU15" s="39"/>
      <c r="BV15" s="38" t="s">
        <v>57</v>
      </c>
      <c r="BW15" s="38" t="n">
        <v>19</v>
      </c>
      <c r="BX15" s="38" t="n">
        <v>9</v>
      </c>
      <c r="BY15" s="33" t="n">
        <v>4</v>
      </c>
      <c r="BZ15" s="33" t="n">
        <v>4</v>
      </c>
      <c r="CA15" s="33" t="n">
        <v>1</v>
      </c>
      <c r="CB15" s="33"/>
      <c r="CC15" s="33"/>
      <c r="CD15" s="39"/>
      <c r="CE15" s="33" t="n">
        <v>4</v>
      </c>
      <c r="CF15" s="33" t="n">
        <v>4</v>
      </c>
      <c r="CG15" s="33" t="n">
        <v>2</v>
      </c>
      <c r="CH15" s="33"/>
      <c r="CI15" s="33"/>
      <c r="CJ15" s="33"/>
      <c r="CK15" s="33" t="n">
        <v>2</v>
      </c>
      <c r="CL15" s="33" t="n">
        <v>4</v>
      </c>
      <c r="CM15" s="33" t="n">
        <v>4</v>
      </c>
      <c r="CN15" s="33"/>
    </row>
    <row r="16" s="30" customFormat="true" ht="25.5" hidden="false" customHeight="false" outlineLevel="0" collapsed="false">
      <c r="A16" s="27" t="n">
        <v>8</v>
      </c>
      <c r="B16" s="45" t="s">
        <v>58</v>
      </c>
      <c r="C16" s="53"/>
      <c r="D16" s="53"/>
      <c r="E16" s="53"/>
      <c r="F16" s="47" t="n">
        <f aca="false">Q16+AC16+AK16</f>
        <v>735</v>
      </c>
      <c r="G16" s="53"/>
      <c r="H16" s="53"/>
      <c r="I16" s="53"/>
      <c r="J16" s="53"/>
      <c r="K16" s="53"/>
      <c r="L16" s="53"/>
      <c r="M16" s="53"/>
      <c r="N16" s="53"/>
      <c r="O16" s="49" t="n">
        <f aca="false">G16+I16+K16+M16</f>
        <v>0</v>
      </c>
      <c r="P16" s="53"/>
      <c r="Q16" s="49" t="n">
        <f aca="false">H16+J16+L16+N16</f>
        <v>0</v>
      </c>
      <c r="R16" s="62" t="n">
        <v>4</v>
      </c>
      <c r="S16" s="62" t="n">
        <v>112</v>
      </c>
      <c r="T16" s="48" t="n">
        <v>3</v>
      </c>
      <c r="U16" s="48" t="n">
        <v>98</v>
      </c>
      <c r="V16" s="48" t="n">
        <v>4</v>
      </c>
      <c r="W16" s="48" t="n">
        <v>132</v>
      </c>
      <c r="X16" s="48" t="n">
        <v>4</v>
      </c>
      <c r="Y16" s="48" t="n">
        <v>133</v>
      </c>
      <c r="Z16" s="48" t="n">
        <v>3</v>
      </c>
      <c r="AA16" s="48" t="n">
        <v>98</v>
      </c>
      <c r="AB16" s="49" t="n">
        <f aca="false">R16+T16+V16+X16+Z16</f>
        <v>18</v>
      </c>
      <c r="AC16" s="49" t="n">
        <f aca="false">S16+U16+W16+Y16+AA16</f>
        <v>573</v>
      </c>
      <c r="AD16" s="38" t="n">
        <v>3</v>
      </c>
      <c r="AE16" s="38" t="n">
        <v>82</v>
      </c>
      <c r="AF16" s="48" t="n">
        <v>3</v>
      </c>
      <c r="AG16" s="48" t="n">
        <v>80</v>
      </c>
      <c r="AH16" s="48"/>
      <c r="AI16" s="48"/>
      <c r="AJ16" s="47" t="n">
        <f aca="false">AD16+AF16</f>
        <v>6</v>
      </c>
      <c r="AK16" s="47" t="n">
        <f aca="false">AE16+AG16</f>
        <v>162</v>
      </c>
      <c r="AL16" s="47" t="n">
        <f aca="false">AJ16+AB16+O16</f>
        <v>24</v>
      </c>
      <c r="AM16" s="47" t="n">
        <f aca="false">P16</f>
        <v>0</v>
      </c>
      <c r="AN16" s="51" t="n">
        <f aca="false">F16/AL16</f>
        <v>30.625</v>
      </c>
      <c r="BR16" s="33"/>
      <c r="BS16" s="33"/>
      <c r="BT16" s="32"/>
      <c r="BU16" s="39"/>
      <c r="BV16" s="45" t="s">
        <v>58</v>
      </c>
      <c r="BW16" s="45" t="n">
        <v>71</v>
      </c>
      <c r="BX16" s="45" t="n">
        <v>20</v>
      </c>
      <c r="BY16" s="33"/>
      <c r="BZ16" s="33"/>
      <c r="CA16" s="33"/>
      <c r="CB16" s="33"/>
      <c r="CC16" s="33"/>
      <c r="CD16" s="39"/>
      <c r="CE16" s="33"/>
      <c r="CF16" s="33"/>
      <c r="CG16" s="33"/>
      <c r="CH16" s="33"/>
      <c r="CI16" s="33"/>
      <c r="CJ16" s="33"/>
      <c r="CK16" s="33"/>
      <c r="CL16" s="33"/>
      <c r="CM16" s="33"/>
      <c r="CN16" s="33"/>
    </row>
    <row r="17" customFormat="false" ht="25.5" hidden="false" customHeight="false" outlineLevel="0" collapsed="false">
      <c r="A17" s="27" t="n">
        <v>9</v>
      </c>
      <c r="B17" s="45" t="s">
        <v>59</v>
      </c>
      <c r="C17" s="53"/>
      <c r="D17" s="53"/>
      <c r="E17" s="53"/>
      <c r="F17" s="47" t="n">
        <f aca="false">Q17+AC17+AK17</f>
        <v>800</v>
      </c>
      <c r="G17" s="38" t="n">
        <v>3</v>
      </c>
      <c r="H17" s="38" t="n">
        <v>82</v>
      </c>
      <c r="I17" s="48" t="n">
        <v>3</v>
      </c>
      <c r="J17" s="48" t="n">
        <v>74</v>
      </c>
      <c r="K17" s="48" t="n">
        <v>3</v>
      </c>
      <c r="L17" s="48" t="n">
        <v>78</v>
      </c>
      <c r="M17" s="48" t="n">
        <v>2</v>
      </c>
      <c r="N17" s="48" t="n">
        <v>56</v>
      </c>
      <c r="O17" s="49" t="n">
        <f aca="false">G17+I17+K17+M17</f>
        <v>11</v>
      </c>
      <c r="P17" s="53"/>
      <c r="Q17" s="49" t="n">
        <f aca="false">H17+J17+L17+N17</f>
        <v>290</v>
      </c>
      <c r="R17" s="38" t="n">
        <v>2</v>
      </c>
      <c r="S17" s="38" t="n">
        <v>56</v>
      </c>
      <c r="T17" s="48" t="n">
        <v>2</v>
      </c>
      <c r="U17" s="48" t="n">
        <v>60</v>
      </c>
      <c r="V17" s="48" t="n">
        <v>2</v>
      </c>
      <c r="W17" s="48" t="n">
        <v>45</v>
      </c>
      <c r="X17" s="48" t="n">
        <v>2</v>
      </c>
      <c r="Y17" s="48" t="n">
        <v>60</v>
      </c>
      <c r="Z17" s="48" t="n">
        <v>2</v>
      </c>
      <c r="AA17" s="48" t="n">
        <v>47</v>
      </c>
      <c r="AB17" s="49" t="n">
        <f aca="false">R17+T17+V17+X17+Z17</f>
        <v>10</v>
      </c>
      <c r="AC17" s="49" t="n">
        <f aca="false">S17+U17+W17+Y17+AA17</f>
        <v>268</v>
      </c>
      <c r="AD17" s="38" t="n">
        <v>4</v>
      </c>
      <c r="AE17" s="38" t="n">
        <v>120</v>
      </c>
      <c r="AF17" s="48" t="n">
        <v>4</v>
      </c>
      <c r="AG17" s="48" t="n">
        <v>122</v>
      </c>
      <c r="AH17" s="48"/>
      <c r="AI17" s="48"/>
      <c r="AJ17" s="47" t="n">
        <f aca="false">AD17+AF17</f>
        <v>8</v>
      </c>
      <c r="AK17" s="47" t="n">
        <f aca="false">AE17+AG17</f>
        <v>242</v>
      </c>
      <c r="AL17" s="47" t="n">
        <f aca="false">AJ17+AB17+O17</f>
        <v>29</v>
      </c>
      <c r="AM17" s="47" t="n">
        <f aca="false">P17</f>
        <v>0</v>
      </c>
      <c r="AN17" s="51" t="n">
        <f aca="false">F17/AL17</f>
        <v>27.5862068965517</v>
      </c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R17" s="33" t="n">
        <v>2</v>
      </c>
      <c r="BS17" s="33" t="n">
        <v>60</v>
      </c>
      <c r="BT17" s="32"/>
      <c r="BU17" s="39"/>
      <c r="BV17" s="45" t="s">
        <v>59</v>
      </c>
      <c r="BW17" s="45" t="n">
        <v>75</v>
      </c>
      <c r="BX17" s="45" t="n">
        <v>30</v>
      </c>
      <c r="BY17" s="33" t="n">
        <v>3</v>
      </c>
      <c r="BZ17" s="33" t="n">
        <v>5</v>
      </c>
      <c r="CA17" s="33"/>
      <c r="CB17" s="33"/>
      <c r="CC17" s="33"/>
      <c r="CD17" s="39"/>
      <c r="CE17" s="33" t="n">
        <v>3</v>
      </c>
      <c r="CF17" s="33" t="n">
        <v>4</v>
      </c>
      <c r="CG17" s="33"/>
      <c r="CH17" s="33"/>
      <c r="CI17" s="33"/>
      <c r="CJ17" s="33"/>
      <c r="CK17" s="33" t="n">
        <v>2</v>
      </c>
      <c r="CL17" s="33" t="n">
        <v>3</v>
      </c>
      <c r="CM17" s="33" t="n">
        <v>3</v>
      </c>
      <c r="CN17" s="33"/>
    </row>
    <row r="18" customFormat="false" ht="25.5" hidden="false" customHeight="false" outlineLevel="0" collapsed="false">
      <c r="A18" s="27" t="n">
        <v>10</v>
      </c>
      <c r="B18" s="63" t="s">
        <v>60</v>
      </c>
      <c r="C18" s="53"/>
      <c r="D18" s="53"/>
      <c r="E18" s="53"/>
      <c r="F18" s="47" t="n">
        <f aca="false">Q18+AC18+AK18</f>
        <v>193</v>
      </c>
      <c r="G18" s="64" t="n">
        <v>1</v>
      </c>
      <c r="H18" s="64" t="n">
        <v>20</v>
      </c>
      <c r="I18" s="65" t="n">
        <v>1</v>
      </c>
      <c r="J18" s="65" t="n">
        <v>19</v>
      </c>
      <c r="K18" s="65" t="n">
        <v>1</v>
      </c>
      <c r="L18" s="65" t="n">
        <v>18</v>
      </c>
      <c r="M18" s="65" t="n">
        <v>1</v>
      </c>
      <c r="N18" s="65" t="n">
        <v>9</v>
      </c>
      <c r="O18" s="49" t="n">
        <f aca="false">G18+I18+K18+M18</f>
        <v>4</v>
      </c>
      <c r="P18" s="53"/>
      <c r="Q18" s="49" t="n">
        <f aca="false">H18+J18+L18+N18</f>
        <v>66</v>
      </c>
      <c r="R18" s="64" t="n">
        <v>1</v>
      </c>
      <c r="S18" s="64" t="n">
        <v>16</v>
      </c>
      <c r="T18" s="65" t="n">
        <v>1</v>
      </c>
      <c r="U18" s="65" t="n">
        <v>19</v>
      </c>
      <c r="V18" s="65" t="n">
        <v>1</v>
      </c>
      <c r="W18" s="65" t="n">
        <v>21</v>
      </c>
      <c r="X18" s="65" t="n">
        <v>1</v>
      </c>
      <c r="Y18" s="65" t="n">
        <v>15</v>
      </c>
      <c r="Z18" s="65" t="n">
        <v>1</v>
      </c>
      <c r="AA18" s="65" t="n">
        <v>17</v>
      </c>
      <c r="AB18" s="49" t="n">
        <f aca="false">R18+T18+V18+X18+Z18</f>
        <v>5</v>
      </c>
      <c r="AC18" s="49" t="n">
        <f aca="false">S18+U18+W18+Y18+AA18</f>
        <v>88</v>
      </c>
      <c r="AD18" s="64" t="n">
        <v>1</v>
      </c>
      <c r="AE18" s="64" t="n">
        <v>22</v>
      </c>
      <c r="AF18" s="65" t="n">
        <v>1</v>
      </c>
      <c r="AG18" s="65" t="n">
        <v>17</v>
      </c>
      <c r="AH18" s="65"/>
      <c r="AI18" s="65"/>
      <c r="AJ18" s="47" t="n">
        <f aca="false">AD18+AF18</f>
        <v>2</v>
      </c>
      <c r="AK18" s="47" t="n">
        <f aca="false">AE18+AG18</f>
        <v>39</v>
      </c>
      <c r="AL18" s="47" t="n">
        <f aca="false">AJ18+AB18+O18</f>
        <v>11</v>
      </c>
      <c r="AM18" s="47" t="n">
        <f aca="false">P18</f>
        <v>0</v>
      </c>
      <c r="AN18" s="51" t="n">
        <f aca="false">F18/AL18</f>
        <v>17.5454545454545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R18" s="33"/>
      <c r="BS18" s="33"/>
      <c r="BT18" s="32"/>
      <c r="BU18" s="39"/>
      <c r="BV18" s="63" t="s">
        <v>60</v>
      </c>
      <c r="BW18" s="63" t="n">
        <v>9</v>
      </c>
      <c r="BX18" s="63" t="n">
        <v>2</v>
      </c>
      <c r="BY18" s="33" t="n">
        <v>0</v>
      </c>
      <c r="BZ18" s="33"/>
      <c r="CA18" s="33"/>
      <c r="CB18" s="33"/>
      <c r="CC18" s="33"/>
      <c r="CD18" s="39"/>
      <c r="CE18" s="33"/>
      <c r="CF18" s="33"/>
      <c r="CG18" s="33" t="n">
        <v>1</v>
      </c>
      <c r="CH18" s="33"/>
      <c r="CI18" s="33"/>
      <c r="CJ18" s="33"/>
      <c r="CK18" s="33"/>
      <c r="CL18" s="33"/>
      <c r="CM18" s="33"/>
      <c r="CN18" s="33"/>
    </row>
    <row r="19" customFormat="false" ht="12.75" hidden="false" customHeight="true" outlineLevel="0" collapsed="false">
      <c r="A19" s="27" t="n">
        <v>11</v>
      </c>
      <c r="B19" s="63" t="s">
        <v>61</v>
      </c>
      <c r="C19" s="53"/>
      <c r="D19" s="53"/>
      <c r="E19" s="53"/>
      <c r="F19" s="47" t="n">
        <f aca="false">Q19+AC19+AK19</f>
        <v>351</v>
      </c>
      <c r="G19" s="64" t="n">
        <v>2</v>
      </c>
      <c r="H19" s="64" t="n">
        <v>32</v>
      </c>
      <c r="I19" s="65" t="n">
        <v>2</v>
      </c>
      <c r="J19" s="65" t="n">
        <v>33</v>
      </c>
      <c r="K19" s="65" t="n">
        <v>2</v>
      </c>
      <c r="L19" s="65" t="n">
        <v>39</v>
      </c>
      <c r="M19" s="65" t="n">
        <v>2</v>
      </c>
      <c r="N19" s="65" t="n">
        <v>38</v>
      </c>
      <c r="O19" s="49" t="n">
        <f aca="false">G19+I19+K19+M19</f>
        <v>8</v>
      </c>
      <c r="P19" s="53"/>
      <c r="Q19" s="49" t="n">
        <f aca="false">H19+J19+L19+N19</f>
        <v>142</v>
      </c>
      <c r="R19" s="64" t="n">
        <v>2</v>
      </c>
      <c r="S19" s="64" t="n">
        <v>36</v>
      </c>
      <c r="T19" s="65" t="n">
        <v>2</v>
      </c>
      <c r="U19" s="65" t="n">
        <v>38</v>
      </c>
      <c r="V19" s="65" t="n">
        <v>2</v>
      </c>
      <c r="W19" s="65" t="n">
        <v>30</v>
      </c>
      <c r="X19" s="65" t="n">
        <v>2</v>
      </c>
      <c r="Y19" s="65" t="n">
        <v>37</v>
      </c>
      <c r="Z19" s="65" t="n">
        <v>2</v>
      </c>
      <c r="AA19" s="65" t="n">
        <v>34</v>
      </c>
      <c r="AB19" s="49" t="n">
        <f aca="false">R19+T19+V19+X19+Z19</f>
        <v>10</v>
      </c>
      <c r="AC19" s="49" t="n">
        <f aca="false">S19+U19+W19+Y19+AA19</f>
        <v>175</v>
      </c>
      <c r="AD19" s="64" t="n">
        <v>1</v>
      </c>
      <c r="AE19" s="64" t="n">
        <v>15</v>
      </c>
      <c r="AF19" s="65" t="n">
        <v>1</v>
      </c>
      <c r="AG19" s="65" t="n">
        <v>19</v>
      </c>
      <c r="AH19" s="65"/>
      <c r="AI19" s="65"/>
      <c r="AJ19" s="47" t="n">
        <f aca="false">AD19+AF19</f>
        <v>2</v>
      </c>
      <c r="AK19" s="47" t="n">
        <f aca="false">AE19+AG19</f>
        <v>34</v>
      </c>
      <c r="AL19" s="47" t="n">
        <f aca="false">AJ19+AB19+O19</f>
        <v>20</v>
      </c>
      <c r="AM19" s="47" t="n">
        <f aca="false">P19</f>
        <v>0</v>
      </c>
      <c r="AN19" s="51" t="n">
        <f aca="false">F19/AL19</f>
        <v>17.55</v>
      </c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R19" s="33"/>
      <c r="BS19" s="33"/>
      <c r="BT19" s="32"/>
      <c r="BU19" s="39"/>
      <c r="BV19" s="63" t="s">
        <v>61</v>
      </c>
      <c r="BW19" s="63" t="n">
        <v>23</v>
      </c>
      <c r="BX19" s="63" t="n">
        <v>3</v>
      </c>
      <c r="BY19" s="33" t="n">
        <v>2</v>
      </c>
      <c r="BZ19" s="33" t="n">
        <v>2</v>
      </c>
      <c r="CA19" s="33" t="n">
        <v>3</v>
      </c>
      <c r="CB19" s="33"/>
      <c r="CC19" s="33"/>
      <c r="CD19" s="39"/>
      <c r="CE19" s="33" t="n">
        <v>2</v>
      </c>
      <c r="CF19" s="33" t="n">
        <v>2</v>
      </c>
      <c r="CG19" s="33" t="n">
        <v>4</v>
      </c>
      <c r="CH19" s="33"/>
      <c r="CI19" s="33"/>
      <c r="CJ19" s="33"/>
      <c r="CK19" s="33" t="n">
        <v>1</v>
      </c>
      <c r="CL19" s="33" t="n">
        <v>2</v>
      </c>
      <c r="CM19" s="33" t="n">
        <v>2</v>
      </c>
      <c r="CN19" s="33"/>
    </row>
    <row r="20" customFormat="false" ht="25.5" hidden="false" customHeight="false" outlineLevel="0" collapsed="false">
      <c r="A20" s="27" t="n">
        <v>12</v>
      </c>
      <c r="B20" s="63" t="s">
        <v>62</v>
      </c>
      <c r="C20" s="53"/>
      <c r="D20" s="53"/>
      <c r="E20" s="53"/>
      <c r="F20" s="47" t="n">
        <f aca="false">Q20+AC20+AK20</f>
        <v>129</v>
      </c>
      <c r="G20" s="64" t="n">
        <v>1</v>
      </c>
      <c r="H20" s="64" t="n">
        <v>8</v>
      </c>
      <c r="I20" s="65" t="n">
        <v>1</v>
      </c>
      <c r="J20" s="65" t="n">
        <v>11</v>
      </c>
      <c r="K20" s="65" t="n">
        <v>1</v>
      </c>
      <c r="L20" s="65" t="n">
        <v>15</v>
      </c>
      <c r="M20" s="65" t="n">
        <v>1</v>
      </c>
      <c r="N20" s="65" t="n">
        <v>12</v>
      </c>
      <c r="O20" s="49" t="n">
        <f aca="false">G20+I20+K20+M20</f>
        <v>4</v>
      </c>
      <c r="P20" s="53"/>
      <c r="Q20" s="49" t="n">
        <f aca="false">H20+J20+L20+N20</f>
        <v>46</v>
      </c>
      <c r="R20" s="64" t="n">
        <v>1</v>
      </c>
      <c r="S20" s="64" t="n">
        <v>16</v>
      </c>
      <c r="T20" s="65" t="n">
        <v>1</v>
      </c>
      <c r="U20" s="65" t="n">
        <v>10</v>
      </c>
      <c r="V20" s="65" t="n">
        <v>1</v>
      </c>
      <c r="W20" s="65" t="n">
        <v>20</v>
      </c>
      <c r="X20" s="65" t="n">
        <v>1</v>
      </c>
      <c r="Y20" s="65" t="n">
        <v>21</v>
      </c>
      <c r="Z20" s="65" t="n">
        <v>0</v>
      </c>
      <c r="AA20" s="65" t="n">
        <v>3</v>
      </c>
      <c r="AB20" s="49" t="n">
        <f aca="false">R20+T20+V20+X20+Z20</f>
        <v>4</v>
      </c>
      <c r="AC20" s="49" t="n">
        <f aca="false">S20+U20+W20+Y20+AA20</f>
        <v>70</v>
      </c>
      <c r="AD20" s="64"/>
      <c r="AE20" s="64"/>
      <c r="AF20" s="65" t="n">
        <v>1</v>
      </c>
      <c r="AG20" s="65" t="n">
        <v>13</v>
      </c>
      <c r="AH20" s="65"/>
      <c r="AI20" s="65"/>
      <c r="AJ20" s="47" t="n">
        <f aca="false">AD20+AF20</f>
        <v>1</v>
      </c>
      <c r="AK20" s="47" t="n">
        <f aca="false">AE20+AG20</f>
        <v>13</v>
      </c>
      <c r="AL20" s="47" t="n">
        <f aca="false">AJ20+AB20+O20</f>
        <v>9</v>
      </c>
      <c r="AM20" s="47" t="n">
        <f aca="false">P20</f>
        <v>0</v>
      </c>
      <c r="AN20" s="51" t="n">
        <f aca="false">F20/AL20</f>
        <v>14.3333333333333</v>
      </c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R20" s="33"/>
      <c r="BS20" s="33"/>
      <c r="BT20" s="32" t="n">
        <v>1</v>
      </c>
      <c r="BU20" s="39" t="n">
        <v>15</v>
      </c>
      <c r="BV20" s="63" t="s">
        <v>62</v>
      </c>
      <c r="BW20" s="63" t="n">
        <v>13</v>
      </c>
      <c r="BX20" s="63" t="n">
        <v>2</v>
      </c>
      <c r="BY20" s="33" t="n">
        <v>0</v>
      </c>
      <c r="BZ20" s="33" t="n">
        <v>0</v>
      </c>
      <c r="CA20" s="33" t="n">
        <v>1</v>
      </c>
      <c r="CB20" s="33" t="n">
        <v>3</v>
      </c>
      <c r="CC20" s="33"/>
      <c r="CD20" s="39"/>
      <c r="CE20" s="33" t="n">
        <v>0</v>
      </c>
      <c r="CF20" s="33" t="n">
        <v>0</v>
      </c>
      <c r="CG20" s="33" t="n">
        <v>1</v>
      </c>
      <c r="CH20" s="33" t="n">
        <v>3</v>
      </c>
      <c r="CI20" s="33"/>
      <c r="CJ20" s="33"/>
      <c r="CK20" s="33"/>
      <c r="CL20" s="33"/>
      <c r="CM20" s="33"/>
      <c r="CN20" s="33"/>
    </row>
    <row r="21" customFormat="false" ht="26.45" hidden="false" customHeight="true" outlineLevel="0" collapsed="false">
      <c r="A21" s="27" t="n">
        <v>13</v>
      </c>
      <c r="B21" s="63" t="s">
        <v>63</v>
      </c>
      <c r="C21" s="53"/>
      <c r="D21" s="53"/>
      <c r="E21" s="53"/>
      <c r="F21" s="47" t="n">
        <f aca="false">Q21+AC21+AK21</f>
        <v>125</v>
      </c>
      <c r="G21" s="64" t="n">
        <v>1</v>
      </c>
      <c r="H21" s="64" t="n">
        <v>13</v>
      </c>
      <c r="I21" s="65" t="n">
        <v>1</v>
      </c>
      <c r="J21" s="65" t="n">
        <v>11</v>
      </c>
      <c r="K21" s="65" t="n">
        <v>1</v>
      </c>
      <c r="L21" s="65" t="n">
        <v>11</v>
      </c>
      <c r="M21" s="65" t="n">
        <v>1</v>
      </c>
      <c r="N21" s="65" t="n">
        <v>16</v>
      </c>
      <c r="O21" s="49" t="n">
        <f aca="false">G21+I21+K21+M21</f>
        <v>4</v>
      </c>
      <c r="P21" s="53"/>
      <c r="Q21" s="49" t="n">
        <f aca="false">H21+J21+L21+N21</f>
        <v>51</v>
      </c>
      <c r="R21" s="64" t="n">
        <v>1</v>
      </c>
      <c r="S21" s="64" t="n">
        <v>11</v>
      </c>
      <c r="T21" s="65" t="n">
        <v>1</v>
      </c>
      <c r="U21" s="65" t="n">
        <v>20</v>
      </c>
      <c r="V21" s="65" t="n">
        <v>1</v>
      </c>
      <c r="W21" s="65" t="n">
        <v>15</v>
      </c>
      <c r="X21" s="65" t="n">
        <v>1</v>
      </c>
      <c r="Y21" s="65" t="n">
        <v>10</v>
      </c>
      <c r="Z21" s="65" t="n">
        <v>1</v>
      </c>
      <c r="AA21" s="65" t="n">
        <v>18</v>
      </c>
      <c r="AB21" s="49" t="n">
        <f aca="false">R21+T21+V21+X21+Z21</f>
        <v>5</v>
      </c>
      <c r="AC21" s="49" t="n">
        <f aca="false">S21+U21+W21+Y21+AA21</f>
        <v>74</v>
      </c>
      <c r="AD21" s="64"/>
      <c r="AE21" s="64"/>
      <c r="AF21" s="65" t="n">
        <v>0</v>
      </c>
      <c r="AG21" s="65" t="n">
        <v>0</v>
      </c>
      <c r="AH21" s="65"/>
      <c r="AI21" s="65"/>
      <c r="AJ21" s="47" t="n">
        <f aca="false">AD21+AF21</f>
        <v>0</v>
      </c>
      <c r="AK21" s="47" t="n">
        <f aca="false">AE21+AG21</f>
        <v>0</v>
      </c>
      <c r="AL21" s="47" t="n">
        <f aca="false">AJ21+AB21+O21</f>
        <v>9</v>
      </c>
      <c r="AM21" s="47" t="n">
        <f aca="false">P21</f>
        <v>0</v>
      </c>
      <c r="AN21" s="51" t="n">
        <f aca="false">F21/AL21</f>
        <v>13.8888888888889</v>
      </c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R21" s="33"/>
      <c r="BS21" s="33"/>
      <c r="BT21" s="32" t="n">
        <v>1</v>
      </c>
      <c r="BU21" s="39" t="n">
        <v>15</v>
      </c>
      <c r="BV21" s="63" t="s">
        <v>63</v>
      </c>
      <c r="BW21" s="63"/>
      <c r="BX21" s="63"/>
      <c r="BY21" s="33" t="n">
        <v>1</v>
      </c>
      <c r="BZ21" s="33" t="n">
        <v>1</v>
      </c>
      <c r="CA21" s="33"/>
      <c r="CB21" s="33"/>
      <c r="CC21" s="33"/>
      <c r="CD21" s="39"/>
      <c r="CE21" s="33" t="n">
        <v>1</v>
      </c>
      <c r="CF21" s="33" t="n">
        <v>1</v>
      </c>
      <c r="CG21" s="33" t="n">
        <v>1</v>
      </c>
      <c r="CH21" s="33"/>
      <c r="CI21" s="33"/>
      <c r="CJ21" s="33"/>
      <c r="CK21" s="33" t="n">
        <v>1</v>
      </c>
      <c r="CL21" s="33" t="n">
        <v>1</v>
      </c>
      <c r="CM21" s="33" t="n">
        <v>1</v>
      </c>
      <c r="CN21" s="33"/>
    </row>
    <row r="22" s="71" customFormat="true" ht="47.25" hidden="false" customHeight="false" outlineLevel="0" collapsed="false">
      <c r="A22" s="40"/>
      <c r="B22" s="66" t="s">
        <v>64</v>
      </c>
      <c r="C22" s="67"/>
      <c r="D22" s="67"/>
      <c r="E22" s="67"/>
      <c r="F22" s="67" t="n">
        <f aca="false">SUM(F9:F21)</f>
        <v>8465</v>
      </c>
      <c r="G22" s="67" t="n">
        <f aca="false">SUM(G9:G21)</f>
        <v>30</v>
      </c>
      <c r="H22" s="67" t="n">
        <f aca="false">SUM(H19:H21,H13:H18,H11:H12,H10,H9)</f>
        <v>760</v>
      </c>
      <c r="I22" s="67" t="n">
        <f aca="false">SUM(I19:I21,I13:I18,I11:I12,I10,I9)</f>
        <v>30</v>
      </c>
      <c r="J22" s="67" t="n">
        <f aca="false">SUM(J19:J21,J13:J18,J11:J12,J10,J9)</f>
        <v>731</v>
      </c>
      <c r="K22" s="67" t="n">
        <f aca="false">SUM(K19:K21,K13:K18,K11:K12,K10,K9)</f>
        <v>30</v>
      </c>
      <c r="L22" s="67" t="n">
        <f aca="false">SUM(L19:L21,L13:L18,L11:L12,L10,L9)</f>
        <v>810</v>
      </c>
      <c r="M22" s="67" t="n">
        <f aca="false">SUM(M19:M21,M13:M18,M11:M12,M10,M9)</f>
        <v>30</v>
      </c>
      <c r="N22" s="67" t="n">
        <f aca="false">SUM(N19:N21,N13:N18,N11:N12,N10,N9)</f>
        <v>774</v>
      </c>
      <c r="O22" s="68" t="n">
        <f aca="false">G22+I22+K22+M22</f>
        <v>120</v>
      </c>
      <c r="P22" s="67" t="n">
        <f aca="false">SUM(P19:P21,P13:P18,P11:P12,P10,P9)</f>
        <v>0</v>
      </c>
      <c r="Q22" s="68" t="n">
        <f aca="false">H22+J22+L22+N22</f>
        <v>3075</v>
      </c>
      <c r="R22" s="67" t="n">
        <f aca="false">SUM(R19:R21,R13:R18,R11:R12,R10,R9)</f>
        <v>35</v>
      </c>
      <c r="S22" s="67" t="n">
        <f aca="false">SUM(S19:S21,S13:S18,S11:S12,S10,S9)</f>
        <v>898</v>
      </c>
      <c r="T22" s="67" t="n">
        <f aca="false">SUM(T19:T21,T13:T18,T11:T12,T10,T9)</f>
        <v>31</v>
      </c>
      <c r="U22" s="67" t="n">
        <f aca="false">SUM(U19:U21,U13:U18,U11:U12,U10,U9)</f>
        <v>809</v>
      </c>
      <c r="V22" s="67" t="n">
        <f aca="false">SUM(V19:V21,V13:V18,V11:V12,V10,V9)</f>
        <v>32</v>
      </c>
      <c r="W22" s="67" t="n">
        <f aca="false">SUM(W19:W21,W13:W18,W11:W12,W10,W9)</f>
        <v>818</v>
      </c>
      <c r="X22" s="67" t="n">
        <f aca="false">SUM(X19:X21,X13:X18,X11:X12,X10,X9)</f>
        <v>33</v>
      </c>
      <c r="Y22" s="67" t="n">
        <f aca="false">SUM(Y19:Y21,Y13:Y18,Y11:Y12,Y10,Y9)</f>
        <v>881</v>
      </c>
      <c r="Z22" s="67" t="n">
        <f aca="false">SUM(Z19:Z21,Z13:Z18,Z11:Z12,Z10,Z9)</f>
        <v>31</v>
      </c>
      <c r="AA22" s="67" t="n">
        <f aca="false">SUM(AA19:AA21,AA13:AA18,AA11:AA12,AA10,AA9)</f>
        <v>774</v>
      </c>
      <c r="AB22" s="68" t="n">
        <f aca="false">R22+T22+V22+X22+Z22</f>
        <v>162</v>
      </c>
      <c r="AC22" s="68" t="n">
        <f aca="false">S22+U22+W22+Y22+AA22</f>
        <v>4180</v>
      </c>
      <c r="AD22" s="67" t="n">
        <f aca="false">SUM(AD19:AD21,AD13:AD18,AD11:AD12,AD10,AD9)</f>
        <v>22</v>
      </c>
      <c r="AE22" s="67" t="n">
        <f aca="false">SUM(AE19:AE21,AE13:AE18,AE11:AE12,AE10,AE9)</f>
        <v>569</v>
      </c>
      <c r="AF22" s="67" t="n">
        <f aca="false">SUM(AF19:AF21,AF13:AF18,AF11:AF12,AF10,AF9)</f>
        <v>24</v>
      </c>
      <c r="AG22" s="67" t="n">
        <f aca="false">SUM(AG19:AG21,AG13:AG18,AG11:AG12,AG10,AG9)</f>
        <v>641</v>
      </c>
      <c r="AH22" s="67" t="n">
        <f aca="false">SUM(AH19:AH21,AH13:AH18,AH11:AH12,AH10,AH9)</f>
        <v>0</v>
      </c>
      <c r="AI22" s="67" t="n">
        <f aca="false">SUM(AI19:AI21,AI13:AI18,AI11:AI12,AI10,AI9)</f>
        <v>0</v>
      </c>
      <c r="AJ22" s="67" t="n">
        <f aca="false">SUM(AJ19:AJ21,AJ13:AJ18,AJ11:AJ12,AJ10,AJ9)</f>
        <v>46</v>
      </c>
      <c r="AK22" s="67" t="n">
        <f aca="false">SUM(AK19:AK21,AK13:AK18,AK11:AK12,AK10,AK9)</f>
        <v>1210</v>
      </c>
      <c r="AL22" s="67" t="n">
        <f aca="false">SUM(AL19:AL21,AL13:AL18,AL11:AL12,AL10,AL9)</f>
        <v>328</v>
      </c>
      <c r="AM22" s="67" t="n">
        <f aca="false">SUM(AM19:AM21,AM13:AM18,AM11:AM12,AM10,AM9)</f>
        <v>0</v>
      </c>
      <c r="AN22" s="69" t="n">
        <f aca="false">F22/AL22</f>
        <v>25.8079268292683</v>
      </c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R22" s="67" t="n">
        <f aca="false">SUM(BR19:BR21,BR13:BR18,BR11:BR12,BR10,BR9)</f>
        <v>14</v>
      </c>
      <c r="BS22" s="67" t="n">
        <f aca="false">SUM(BS19:BS21,BS13:BS18,BS11:BS12,BS10,BS9)</f>
        <v>420</v>
      </c>
      <c r="BT22" s="72" t="n">
        <f aca="false">BT20+BT21</f>
        <v>2</v>
      </c>
      <c r="BU22" s="73" t="n">
        <f aca="false">BU20+BU21</f>
        <v>30</v>
      </c>
      <c r="BV22" s="74" t="s">
        <v>65</v>
      </c>
      <c r="BW22" s="67" t="n">
        <f aca="false">BW9+BW10+BW11+BW12+BW13+BW14+BW15+BW16+BW17+BW18+BW19+BW20+BW21</f>
        <v>1059</v>
      </c>
      <c r="BX22" s="67" t="n">
        <f aca="false">BX9+BX10+BX11+BX12+BX13+BX14+BX15+BX16+BX17+BX18+BX19+BX20+BX21</f>
        <v>238</v>
      </c>
      <c r="BY22" s="67" t="n">
        <f aca="false">BY9+BY10+BY11+BY12+BY13+BY14+BY15+BY16+BY17+BY18+BY19+BY20+BY21</f>
        <v>50</v>
      </c>
      <c r="BZ22" s="67" t="n">
        <f aca="false">BZ9+BZ10+BZ11+BZ12+BZ13+BZ14+BZ15+BZ16+BZ17+BZ18+BZ19+BZ20+BZ21</f>
        <v>67</v>
      </c>
      <c r="CA22" s="67" t="n">
        <f aca="false">CA9+CA10+CA11+CA12+CA13+CA14+CA15+CA16+CA17+CA18+CA19+CA20+CA21</f>
        <v>29</v>
      </c>
      <c r="CB22" s="67" t="n">
        <f aca="false">CB9+CB10+CB11+CB12+CB13+CB14+CB15+CB16+CB17+CB18+CB19+CB20+CB21</f>
        <v>3</v>
      </c>
      <c r="CC22" s="67" t="n">
        <f aca="false">CC9+CC10+CC11+CC12+CC13+CC14+CC15+CC16+CC17+CC18+CC19+CC20+CC21</f>
        <v>0</v>
      </c>
      <c r="CD22" s="67" t="n">
        <f aca="false">CD9+CD10+CD11+CD12+CD13+CD14+CD15+CD16+CD17+CD18+CD19+CD20+CD21</f>
        <v>0</v>
      </c>
      <c r="CE22" s="67" t="n">
        <f aca="false">CE9+CE10+CE11+CE12+CE13+CE14+CE15+CE16+CE17+CE18+CE19+CE20+CE21</f>
        <v>44</v>
      </c>
      <c r="CF22" s="67" t="n">
        <f aca="false">CF9+CF10+CF11+CF12+CF13+CF14+CF15+CF16+CF17+CF18+CF19+CF20+CF21</f>
        <v>58</v>
      </c>
      <c r="CG22" s="67" t="n">
        <f aca="false">CG9+CG10+CG11+CG12+CG13+CG14+CG15+CG16+CG17+CG18+CG19+CG20+CG21</f>
        <v>28</v>
      </c>
      <c r="CH22" s="67" t="n">
        <f aca="false">CH9+CH10+CH11+CH12+CH13+CH14+CH15+CH16+CH17+CH18+CH19+CH20+CH21</f>
        <v>3</v>
      </c>
      <c r="CI22" s="67" t="n">
        <f aca="false">CI9+CI10+CI11+CI12+CI13+CI14+CI15+CI16+CI17+CI18+CI19+CI20+CI21</f>
        <v>0</v>
      </c>
      <c r="CJ22" s="67" t="n">
        <f aca="false">CJ9+CJ10+CJ11+CJ12+CJ13+CJ14+CJ15+CJ16+CJ17+CJ18+CJ19+CJ20+CJ21</f>
        <v>0</v>
      </c>
      <c r="CK22" s="67" t="n">
        <f aca="false">CK9+CK10+CK11+CK12+CK13+CK14+CK15+CK16+CK17+CK18+CK19+CK20+CK21</f>
        <v>27</v>
      </c>
      <c r="CL22" s="67" t="n">
        <f aca="false">CL9+CL10+CL11+CL12+CL13+CL14+CL15+CL16+CL17+CL18+CL19+CL20+CL21</f>
        <v>43</v>
      </c>
      <c r="CM22" s="67" t="n">
        <f aca="false">CM9+CM10+CM11+CM12+CM13+CM14+CM15+CM16+CM17+CM18+CM19+CM20+CM21</f>
        <v>43</v>
      </c>
      <c r="CN22" s="67" t="n">
        <f aca="false">SUM(CN19:CN21,CN13:CN18,CN11:CN12,CN10,CN9)</f>
        <v>0</v>
      </c>
      <c r="CO22" s="67"/>
    </row>
    <row r="23" customFormat="false" ht="22.5" hidden="false" customHeight="true" outlineLevel="0" collapsed="false">
      <c r="A23" s="27" t="n">
        <v>14</v>
      </c>
      <c r="B23" s="38" t="s">
        <v>66</v>
      </c>
      <c r="C23" s="53"/>
      <c r="D23" s="53"/>
      <c r="E23" s="53"/>
      <c r="F23" s="53" t="n">
        <f aca="false">Q23+AC23+AK23</f>
        <v>381</v>
      </c>
      <c r="G23" s="38" t="n">
        <v>1</v>
      </c>
      <c r="H23" s="38" t="n">
        <v>35</v>
      </c>
      <c r="I23" s="48" t="n">
        <v>1</v>
      </c>
      <c r="J23" s="48" t="n">
        <v>32</v>
      </c>
      <c r="K23" s="48" t="n">
        <v>2</v>
      </c>
      <c r="L23" s="48" t="n">
        <v>47</v>
      </c>
      <c r="M23" s="48" t="n">
        <v>2</v>
      </c>
      <c r="N23" s="48" t="n">
        <v>51</v>
      </c>
      <c r="O23" s="49" t="n">
        <f aca="false">G23+I23+K23+M23</f>
        <v>6</v>
      </c>
      <c r="P23" s="53"/>
      <c r="Q23" s="49" t="n">
        <f aca="false">H23+J23+L23+N23</f>
        <v>165</v>
      </c>
      <c r="R23" s="38" t="n">
        <v>2</v>
      </c>
      <c r="S23" s="38" t="n">
        <v>42</v>
      </c>
      <c r="T23" s="48" t="n">
        <v>2</v>
      </c>
      <c r="U23" s="48" t="n">
        <v>47</v>
      </c>
      <c r="V23" s="48" t="n">
        <v>2</v>
      </c>
      <c r="W23" s="48" t="n">
        <v>40</v>
      </c>
      <c r="X23" s="48" t="n">
        <v>2</v>
      </c>
      <c r="Y23" s="48" t="n">
        <v>45</v>
      </c>
      <c r="Z23" s="48" t="n">
        <v>2</v>
      </c>
      <c r="AA23" s="48" t="n">
        <v>42</v>
      </c>
      <c r="AB23" s="49" t="n">
        <f aca="false">R23+T23+V23+X23+Z23</f>
        <v>10</v>
      </c>
      <c r="AC23" s="49" t="n">
        <f aca="false">S23+U23+W23+Y23+AA23</f>
        <v>216</v>
      </c>
      <c r="AD23" s="47"/>
      <c r="AE23" s="47"/>
      <c r="AF23" s="47"/>
      <c r="AG23" s="47"/>
      <c r="AH23" s="47"/>
      <c r="AI23" s="47"/>
      <c r="AJ23" s="53" t="n">
        <f aca="false">AD23+AF23</f>
        <v>0</v>
      </c>
      <c r="AK23" s="53" t="n">
        <f aca="false">AE23+AG23</f>
        <v>0</v>
      </c>
      <c r="AL23" s="53" t="n">
        <f aca="false">AJ23+O23+AB23</f>
        <v>16</v>
      </c>
      <c r="AM23" s="47" t="n">
        <f aca="false">P23</f>
        <v>0</v>
      </c>
      <c r="AN23" s="51" t="n">
        <f aca="false">F23/AL23</f>
        <v>23.8125</v>
      </c>
      <c r="BR23" s="33" t="n">
        <v>1</v>
      </c>
      <c r="BS23" s="33" t="n">
        <v>30</v>
      </c>
      <c r="BT23" s="32"/>
      <c r="BU23" s="39"/>
      <c r="BV23" s="38" t="s">
        <v>67</v>
      </c>
      <c r="BW23" s="38" t="n">
        <v>46</v>
      </c>
      <c r="BX23" s="38" t="n">
        <v>10</v>
      </c>
      <c r="BY23" s="33" t="n">
        <v>3</v>
      </c>
      <c r="BZ23" s="33" t="n">
        <v>4</v>
      </c>
      <c r="CA23" s="33" t="n">
        <v>2</v>
      </c>
      <c r="CB23" s="33"/>
      <c r="CC23" s="33"/>
      <c r="CD23" s="39"/>
      <c r="CE23" s="33" t="n">
        <v>3</v>
      </c>
      <c r="CF23" s="33" t="n">
        <v>4</v>
      </c>
      <c r="CG23" s="33" t="n">
        <v>1</v>
      </c>
      <c r="CH23" s="33"/>
      <c r="CI23" s="33"/>
      <c r="CJ23" s="33"/>
      <c r="CK23" s="33" t="n">
        <v>2.25</v>
      </c>
      <c r="CL23" s="33" t="n">
        <v>2.25</v>
      </c>
      <c r="CM23" s="33" t="n">
        <v>2.25</v>
      </c>
      <c r="CN23" s="33" t="n">
        <f aca="false">CL23-CK23</f>
        <v>0</v>
      </c>
    </row>
    <row r="24" customFormat="false" ht="25.5" hidden="false" customHeight="false" outlineLevel="0" collapsed="false">
      <c r="A24" s="27" t="n">
        <v>15</v>
      </c>
      <c r="B24" s="45" t="s">
        <v>68</v>
      </c>
      <c r="C24" s="53"/>
      <c r="D24" s="53"/>
      <c r="E24" s="53"/>
      <c r="F24" s="53" t="n">
        <f aca="false">Q24+AC24+AK24</f>
        <v>389</v>
      </c>
      <c r="G24" s="38" t="n">
        <v>2</v>
      </c>
      <c r="H24" s="38" t="n">
        <v>46</v>
      </c>
      <c r="I24" s="48" t="n">
        <v>2</v>
      </c>
      <c r="J24" s="48" t="n">
        <v>49</v>
      </c>
      <c r="K24" s="48" t="n">
        <v>2</v>
      </c>
      <c r="L24" s="48" t="n">
        <v>51</v>
      </c>
      <c r="M24" s="48" t="n">
        <v>2</v>
      </c>
      <c r="N24" s="48" t="n">
        <v>45</v>
      </c>
      <c r="O24" s="49" t="n">
        <f aca="false">G24+I24+K24+M24</f>
        <v>8</v>
      </c>
      <c r="P24" s="53"/>
      <c r="Q24" s="49" t="n">
        <f aca="false">H24+J24+L24+N24</f>
        <v>191</v>
      </c>
      <c r="R24" s="38" t="n">
        <v>1</v>
      </c>
      <c r="S24" s="38" t="n">
        <v>32</v>
      </c>
      <c r="T24" s="48" t="n">
        <v>2</v>
      </c>
      <c r="U24" s="48" t="n">
        <v>44</v>
      </c>
      <c r="V24" s="48" t="n">
        <v>2</v>
      </c>
      <c r="W24" s="48" t="n">
        <v>37</v>
      </c>
      <c r="X24" s="48" t="n">
        <v>2</v>
      </c>
      <c r="Y24" s="48" t="n">
        <v>41</v>
      </c>
      <c r="Z24" s="48" t="n">
        <v>2</v>
      </c>
      <c r="AA24" s="48" t="n">
        <v>44</v>
      </c>
      <c r="AB24" s="49" t="n">
        <f aca="false">R24+T24+V24+X24+Z24</f>
        <v>9</v>
      </c>
      <c r="AC24" s="49" t="n">
        <f aca="false">S24+U24+W24+Y24+AA24</f>
        <v>198</v>
      </c>
      <c r="AD24" s="53"/>
      <c r="AE24" s="53"/>
      <c r="AF24" s="53"/>
      <c r="AG24" s="53"/>
      <c r="AH24" s="53"/>
      <c r="AI24" s="53"/>
      <c r="AJ24" s="53" t="n">
        <f aca="false">AD24+AF24</f>
        <v>0</v>
      </c>
      <c r="AK24" s="53" t="n">
        <f aca="false">AE24+AG24</f>
        <v>0</v>
      </c>
      <c r="AL24" s="53" t="n">
        <f aca="false">AJ24+O24+AB24</f>
        <v>17</v>
      </c>
      <c r="AM24" s="47" t="n">
        <f aca="false">P24</f>
        <v>0</v>
      </c>
      <c r="AN24" s="51" t="n">
        <f aca="false">F24/AL24</f>
        <v>22.8823529411765</v>
      </c>
      <c r="BR24" s="33" t="n">
        <v>1</v>
      </c>
      <c r="BS24" s="33" t="n">
        <v>30</v>
      </c>
      <c r="BT24" s="32"/>
      <c r="BU24" s="39"/>
      <c r="BV24" s="45" t="s">
        <v>68</v>
      </c>
      <c r="BW24" s="45" t="n">
        <v>39</v>
      </c>
      <c r="BX24" s="45" t="n">
        <v>22</v>
      </c>
      <c r="BY24" s="33" t="n">
        <v>1</v>
      </c>
      <c r="BZ24" s="33" t="n">
        <v>1</v>
      </c>
      <c r="CA24" s="33" t="n">
        <v>5</v>
      </c>
      <c r="CB24" s="33"/>
      <c r="CC24" s="33"/>
      <c r="CD24" s="39"/>
      <c r="CE24" s="33"/>
      <c r="CF24" s="33"/>
      <c r="CG24" s="33" t="n">
        <v>4</v>
      </c>
      <c r="CH24" s="33"/>
      <c r="CI24" s="33"/>
      <c r="CJ24" s="33"/>
      <c r="CK24" s="33"/>
      <c r="CL24" s="33"/>
      <c r="CM24" s="33"/>
      <c r="CN24" s="33"/>
    </row>
    <row r="25" customFormat="false" ht="12.75" hidden="false" customHeight="false" outlineLevel="0" collapsed="false">
      <c r="A25" s="27" t="n">
        <v>16</v>
      </c>
      <c r="B25" s="38" t="s">
        <v>69</v>
      </c>
      <c r="C25" s="53"/>
      <c r="D25" s="53"/>
      <c r="E25" s="53"/>
      <c r="F25" s="53" t="n">
        <f aca="false">Q25+AC25+AK25</f>
        <v>202</v>
      </c>
      <c r="G25" s="38" t="n">
        <v>1</v>
      </c>
      <c r="H25" s="38" t="n">
        <v>24</v>
      </c>
      <c r="I25" s="48" t="n">
        <v>1</v>
      </c>
      <c r="J25" s="48" t="n">
        <v>19</v>
      </c>
      <c r="K25" s="48" t="n">
        <v>1</v>
      </c>
      <c r="L25" s="48" t="n">
        <v>22</v>
      </c>
      <c r="M25" s="48" t="n">
        <v>1</v>
      </c>
      <c r="N25" s="48" t="n">
        <v>25</v>
      </c>
      <c r="O25" s="49" t="n">
        <f aca="false">G25+I25+K25+M25</f>
        <v>4</v>
      </c>
      <c r="P25" s="53"/>
      <c r="Q25" s="49" t="n">
        <f aca="false">H25+J25+L25+N25</f>
        <v>90</v>
      </c>
      <c r="R25" s="38" t="n">
        <v>1</v>
      </c>
      <c r="S25" s="38" t="n">
        <v>29</v>
      </c>
      <c r="T25" s="48" t="n">
        <v>1</v>
      </c>
      <c r="U25" s="48" t="n">
        <v>20</v>
      </c>
      <c r="V25" s="48" t="n">
        <v>1</v>
      </c>
      <c r="W25" s="48" t="n">
        <v>19</v>
      </c>
      <c r="X25" s="48" t="n">
        <v>1</v>
      </c>
      <c r="Y25" s="48" t="n">
        <v>20</v>
      </c>
      <c r="Z25" s="48" t="n">
        <v>1</v>
      </c>
      <c r="AA25" s="48" t="n">
        <v>24</v>
      </c>
      <c r="AB25" s="49" t="n">
        <f aca="false">R25+T25+V25+X25+Z25</f>
        <v>5</v>
      </c>
      <c r="AC25" s="49" t="n">
        <f aca="false">S25+U25+W25+Y25+AA25</f>
        <v>112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/>
      <c r="AI25" s="53"/>
      <c r="AJ25" s="53" t="n">
        <f aca="false">AD25+AF25</f>
        <v>0</v>
      </c>
      <c r="AK25" s="53" t="n">
        <f aca="false">AE25+AG25</f>
        <v>0</v>
      </c>
      <c r="AL25" s="53" t="n">
        <f aca="false">AJ25+O25+AB25</f>
        <v>9</v>
      </c>
      <c r="AM25" s="47" t="n">
        <f aca="false">P25</f>
        <v>0</v>
      </c>
      <c r="AN25" s="51" t="n">
        <f aca="false">F25/AL25</f>
        <v>22.4444444444444</v>
      </c>
      <c r="BR25" s="33" t="n">
        <v>1</v>
      </c>
      <c r="BS25" s="33" t="n">
        <v>30</v>
      </c>
      <c r="BT25" s="32"/>
      <c r="BU25" s="39"/>
      <c r="BV25" s="38" t="s">
        <v>69</v>
      </c>
      <c r="BW25" s="38" t="n">
        <v>10</v>
      </c>
      <c r="BX25" s="38" t="n">
        <v>4</v>
      </c>
      <c r="BY25" s="33"/>
      <c r="BZ25" s="33"/>
      <c r="CA25" s="33" t="n">
        <v>1</v>
      </c>
      <c r="CB25" s="33"/>
      <c r="CC25" s="33"/>
      <c r="CD25" s="39"/>
      <c r="CE25" s="33"/>
      <c r="CF25" s="33"/>
      <c r="CG25" s="33" t="n">
        <v>1</v>
      </c>
      <c r="CH25" s="33"/>
      <c r="CI25" s="33"/>
      <c r="CJ25" s="33"/>
      <c r="CK25" s="33"/>
      <c r="CL25" s="33"/>
      <c r="CM25" s="33"/>
      <c r="CN25" s="33"/>
    </row>
    <row r="26" customFormat="false" ht="25.5" hidden="false" customHeight="false" outlineLevel="0" collapsed="false">
      <c r="A26" s="27" t="n">
        <v>17</v>
      </c>
      <c r="B26" s="45" t="s">
        <v>70</v>
      </c>
      <c r="C26" s="53"/>
      <c r="D26" s="53"/>
      <c r="E26" s="53"/>
      <c r="F26" s="53" t="n">
        <f aca="false">Q26+AC26+AK26</f>
        <v>240</v>
      </c>
      <c r="G26" s="38" t="n">
        <v>1</v>
      </c>
      <c r="H26" s="38" t="n">
        <v>25</v>
      </c>
      <c r="I26" s="48" t="n">
        <v>1</v>
      </c>
      <c r="J26" s="48" t="n">
        <v>26</v>
      </c>
      <c r="K26" s="48" t="n">
        <v>1</v>
      </c>
      <c r="L26" s="48" t="n">
        <v>27</v>
      </c>
      <c r="M26" s="48" t="n">
        <v>1</v>
      </c>
      <c r="N26" s="48" t="n">
        <v>27</v>
      </c>
      <c r="O26" s="49" t="n">
        <f aca="false">G26+I26+K26+M26</f>
        <v>4</v>
      </c>
      <c r="P26" s="53"/>
      <c r="Q26" s="49" t="n">
        <f aca="false">H26+J26+L26+N26</f>
        <v>105</v>
      </c>
      <c r="R26" s="38" t="n">
        <v>1</v>
      </c>
      <c r="S26" s="38" t="n">
        <v>28</v>
      </c>
      <c r="T26" s="48" t="n">
        <v>1</v>
      </c>
      <c r="U26" s="48" t="n">
        <v>29</v>
      </c>
      <c r="V26" s="48" t="n">
        <v>1</v>
      </c>
      <c r="W26" s="48" t="n">
        <v>27</v>
      </c>
      <c r="X26" s="48" t="n">
        <v>1</v>
      </c>
      <c r="Y26" s="48" t="n">
        <v>22</v>
      </c>
      <c r="Z26" s="48" t="n">
        <v>1</v>
      </c>
      <c r="AA26" s="48" t="n">
        <v>29</v>
      </c>
      <c r="AB26" s="49" t="n">
        <f aca="false">R26+T26+V26+X26+Z26</f>
        <v>5</v>
      </c>
      <c r="AC26" s="49" t="n">
        <f aca="false">S26+U26+W26+Y26+AA26</f>
        <v>135</v>
      </c>
      <c r="AD26" s="53"/>
      <c r="AE26" s="53"/>
      <c r="AF26" s="53"/>
      <c r="AG26" s="53"/>
      <c r="AH26" s="53"/>
      <c r="AI26" s="53"/>
      <c r="AJ26" s="53" t="n">
        <f aca="false">AD26+AF26</f>
        <v>0</v>
      </c>
      <c r="AK26" s="53" t="n">
        <f aca="false">AE26+AG26</f>
        <v>0</v>
      </c>
      <c r="AL26" s="53" t="n">
        <f aca="false">AJ26+O26+AB26</f>
        <v>9</v>
      </c>
      <c r="AM26" s="47" t="n">
        <f aca="false">P26</f>
        <v>0</v>
      </c>
      <c r="AN26" s="51" t="n">
        <f aca="false">F26/AL26</f>
        <v>26.6666666666667</v>
      </c>
      <c r="BR26" s="33" t="n">
        <v>1</v>
      </c>
      <c r="BS26" s="33" t="n">
        <v>30</v>
      </c>
      <c r="BT26" s="32"/>
      <c r="BU26" s="39"/>
      <c r="BV26" s="45" t="s">
        <v>70</v>
      </c>
      <c r="BW26" s="45" t="n">
        <v>12</v>
      </c>
      <c r="BX26" s="45" t="n">
        <v>5</v>
      </c>
      <c r="BY26" s="75" t="n">
        <v>2</v>
      </c>
      <c r="BZ26" s="75" t="n">
        <v>3</v>
      </c>
      <c r="CA26" s="33" t="n">
        <v>1</v>
      </c>
      <c r="CB26" s="33"/>
      <c r="CC26" s="33"/>
      <c r="CD26" s="39"/>
      <c r="CE26" s="33" t="n">
        <v>1</v>
      </c>
      <c r="CF26" s="33" t="n">
        <v>1</v>
      </c>
      <c r="CG26" s="33" t="n">
        <v>1</v>
      </c>
      <c r="CH26" s="33"/>
      <c r="CI26" s="33"/>
      <c r="CJ26" s="33"/>
      <c r="CK26" s="33" t="n">
        <v>1</v>
      </c>
      <c r="CL26" s="33" t="n">
        <v>1</v>
      </c>
      <c r="CM26" s="33" t="n">
        <v>1</v>
      </c>
      <c r="CN26" s="33"/>
    </row>
    <row r="27" customFormat="false" ht="25.5" hidden="false" customHeight="false" outlineLevel="0" collapsed="false">
      <c r="A27" s="27" t="n">
        <v>18</v>
      </c>
      <c r="B27" s="45" t="s">
        <v>71</v>
      </c>
      <c r="C27" s="53"/>
      <c r="D27" s="53"/>
      <c r="E27" s="53"/>
      <c r="F27" s="53" t="n">
        <f aca="false">Q27+AC27+AK27</f>
        <v>526</v>
      </c>
      <c r="G27" s="38" t="n">
        <v>2</v>
      </c>
      <c r="H27" s="38" t="n">
        <v>56</v>
      </c>
      <c r="I27" s="48" t="n">
        <v>2</v>
      </c>
      <c r="J27" s="48" t="n">
        <v>56</v>
      </c>
      <c r="K27" s="48" t="n">
        <v>2</v>
      </c>
      <c r="L27" s="48" t="n">
        <v>60</v>
      </c>
      <c r="M27" s="48" t="n">
        <v>3</v>
      </c>
      <c r="N27" s="48" t="n">
        <v>73</v>
      </c>
      <c r="O27" s="49" t="n">
        <f aca="false">G27+I27+K27+M27</f>
        <v>9</v>
      </c>
      <c r="P27" s="53"/>
      <c r="Q27" s="49" t="n">
        <f aca="false">H27+J27+L27+N27</f>
        <v>245</v>
      </c>
      <c r="R27" s="38" t="n">
        <v>2</v>
      </c>
      <c r="S27" s="38" t="n">
        <v>62</v>
      </c>
      <c r="T27" s="48" t="n">
        <v>2</v>
      </c>
      <c r="U27" s="48" t="n">
        <v>53</v>
      </c>
      <c r="V27" s="48" t="n">
        <v>2</v>
      </c>
      <c r="W27" s="48" t="n">
        <v>56</v>
      </c>
      <c r="X27" s="48" t="n">
        <v>2</v>
      </c>
      <c r="Y27" s="48" t="n">
        <v>48</v>
      </c>
      <c r="Z27" s="48" t="n">
        <v>3</v>
      </c>
      <c r="AA27" s="48" t="n">
        <v>62</v>
      </c>
      <c r="AB27" s="49" t="n">
        <f aca="false">R27+T27+V27+X27+Z27</f>
        <v>11</v>
      </c>
      <c r="AC27" s="49" t="n">
        <f aca="false">S27+U27+W27+Y27+AA27</f>
        <v>281</v>
      </c>
      <c r="AD27" s="53"/>
      <c r="AE27" s="53"/>
      <c r="AF27" s="53"/>
      <c r="AG27" s="53"/>
      <c r="AH27" s="53"/>
      <c r="AI27" s="53"/>
      <c r="AJ27" s="53" t="n">
        <f aca="false">AD27+AF27</f>
        <v>0</v>
      </c>
      <c r="AK27" s="53" t="n">
        <f aca="false">AE27+AG27</f>
        <v>0</v>
      </c>
      <c r="AL27" s="53" t="n">
        <f aca="false">AJ27+O27+AB27</f>
        <v>20</v>
      </c>
      <c r="AM27" s="47" t="n">
        <f aca="false">P27</f>
        <v>0</v>
      </c>
      <c r="AN27" s="51" t="n">
        <f aca="false">F27/AL27</f>
        <v>26.3</v>
      </c>
      <c r="BR27" s="33" t="n">
        <v>2</v>
      </c>
      <c r="BS27" s="33" t="n">
        <v>60</v>
      </c>
      <c r="BT27" s="32"/>
      <c r="BU27" s="39"/>
      <c r="BV27" s="45" t="s">
        <v>71</v>
      </c>
      <c r="BW27" s="45" t="n">
        <v>94</v>
      </c>
      <c r="BX27" s="45" t="n">
        <v>12</v>
      </c>
      <c r="BY27" s="75" t="n">
        <v>6</v>
      </c>
      <c r="BZ27" s="33" t="n">
        <v>7</v>
      </c>
      <c r="CA27" s="33" t="n">
        <v>3</v>
      </c>
      <c r="CB27" s="33"/>
      <c r="CC27" s="33"/>
      <c r="CD27" s="39"/>
      <c r="CE27" s="33" t="n">
        <v>5</v>
      </c>
      <c r="CF27" s="33" t="n">
        <v>7</v>
      </c>
      <c r="CG27" s="33" t="n">
        <v>2</v>
      </c>
      <c r="CH27" s="33"/>
      <c r="CI27" s="33"/>
      <c r="CJ27" s="33"/>
      <c r="CK27" s="33" t="n">
        <v>5</v>
      </c>
      <c r="CL27" s="33" t="n">
        <v>5</v>
      </c>
      <c r="CM27" s="33" t="n">
        <v>6</v>
      </c>
      <c r="CN27" s="33"/>
    </row>
    <row r="28" customFormat="false" ht="25.5" hidden="false" customHeight="false" outlineLevel="0" collapsed="false">
      <c r="A28" s="27" t="n">
        <v>19</v>
      </c>
      <c r="B28" s="76" t="s">
        <v>72</v>
      </c>
      <c r="C28" s="53"/>
      <c r="D28" s="53"/>
      <c r="E28" s="53"/>
      <c r="F28" s="53" t="n">
        <f aca="false">Q28+AC28+AK28</f>
        <v>351</v>
      </c>
      <c r="G28" s="46" t="n">
        <v>1</v>
      </c>
      <c r="H28" s="46" t="n">
        <v>28</v>
      </c>
      <c r="I28" s="48" t="n">
        <v>1</v>
      </c>
      <c r="J28" s="48" t="n">
        <v>26</v>
      </c>
      <c r="K28" s="48" t="n">
        <v>1</v>
      </c>
      <c r="L28" s="48" t="n">
        <v>25</v>
      </c>
      <c r="M28" s="48" t="n">
        <v>1</v>
      </c>
      <c r="N28" s="48" t="n">
        <v>33</v>
      </c>
      <c r="O28" s="47" t="n">
        <f aca="false">G28+I28+K28+M28</f>
        <v>4</v>
      </c>
      <c r="P28" s="53"/>
      <c r="Q28" s="47" t="n">
        <f aca="false">H28+J28+L28+N28</f>
        <v>112</v>
      </c>
      <c r="R28" s="46" t="n">
        <v>2</v>
      </c>
      <c r="S28" s="46" t="n">
        <v>42</v>
      </c>
      <c r="T28" s="50" t="n">
        <v>3</v>
      </c>
      <c r="U28" s="50" t="n">
        <v>60</v>
      </c>
      <c r="V28" s="48" t="n">
        <v>2</v>
      </c>
      <c r="W28" s="48" t="n">
        <v>41</v>
      </c>
      <c r="X28" s="48" t="n">
        <v>2</v>
      </c>
      <c r="Y28" s="48" t="n">
        <v>48</v>
      </c>
      <c r="Z28" s="48" t="n">
        <v>2</v>
      </c>
      <c r="AA28" s="48" t="n">
        <v>48</v>
      </c>
      <c r="AB28" s="47" t="n">
        <f aca="false">R28+T28+V28+X28+Z28</f>
        <v>11</v>
      </c>
      <c r="AC28" s="47" t="n">
        <f aca="false">S28+U28+W28+Y28+AA28</f>
        <v>239</v>
      </c>
      <c r="AD28" s="53"/>
      <c r="AE28" s="53"/>
      <c r="AF28" s="53"/>
      <c r="AG28" s="53"/>
      <c r="AH28" s="53"/>
      <c r="AI28" s="53"/>
      <c r="AJ28" s="53" t="n">
        <f aca="false">AD28+AF28</f>
        <v>0</v>
      </c>
      <c r="AK28" s="53" t="n">
        <f aca="false">AE28+AG28</f>
        <v>0</v>
      </c>
      <c r="AL28" s="53" t="n">
        <f aca="false">AJ28+O28+AB28</f>
        <v>15</v>
      </c>
      <c r="AM28" s="47" t="n">
        <f aca="false">P28</f>
        <v>0</v>
      </c>
      <c r="AN28" s="51" t="n">
        <f aca="false">F28/AL28</f>
        <v>23.4</v>
      </c>
      <c r="BR28" s="33" t="n">
        <v>1</v>
      </c>
      <c r="BS28" s="33" t="n">
        <v>30</v>
      </c>
      <c r="BT28" s="32"/>
      <c r="BU28" s="39"/>
      <c r="BV28" s="76" t="s">
        <v>72</v>
      </c>
      <c r="BW28" s="76" t="n">
        <v>49</v>
      </c>
      <c r="BX28" s="76" t="n">
        <v>7</v>
      </c>
      <c r="BY28" s="33" t="n">
        <v>2</v>
      </c>
      <c r="BZ28" s="33" t="n">
        <v>2</v>
      </c>
      <c r="CA28" s="33" t="n">
        <v>3</v>
      </c>
      <c r="CB28" s="33"/>
      <c r="CC28" s="33"/>
      <c r="CD28" s="39"/>
      <c r="CE28" s="33" t="n">
        <v>2</v>
      </c>
      <c r="CF28" s="33" t="n">
        <v>2</v>
      </c>
      <c r="CG28" s="33" t="n">
        <v>4</v>
      </c>
      <c r="CH28" s="33"/>
      <c r="CI28" s="33"/>
      <c r="CJ28" s="33"/>
      <c r="CK28" s="33" t="n">
        <v>1</v>
      </c>
      <c r="CL28" s="33" t="n">
        <v>2</v>
      </c>
      <c r="CM28" s="33" t="n">
        <v>2</v>
      </c>
      <c r="CN28" s="33"/>
    </row>
    <row r="29" customFormat="false" ht="12.75" hidden="false" customHeight="false" outlineLevel="0" collapsed="false">
      <c r="A29" s="27" t="n">
        <v>20</v>
      </c>
      <c r="B29" s="38" t="s">
        <v>73</v>
      </c>
      <c r="C29" s="53"/>
      <c r="D29" s="53"/>
      <c r="E29" s="53"/>
      <c r="F29" s="53" t="n">
        <f aca="false">Q29+AC29+AK29</f>
        <v>711</v>
      </c>
      <c r="G29" s="38" t="n">
        <v>3</v>
      </c>
      <c r="H29" s="38" t="n">
        <v>89</v>
      </c>
      <c r="I29" s="48" t="n">
        <v>4</v>
      </c>
      <c r="J29" s="48" t="n">
        <v>103</v>
      </c>
      <c r="K29" s="48" t="n">
        <v>3</v>
      </c>
      <c r="L29" s="48" t="n">
        <v>96</v>
      </c>
      <c r="M29" s="48" t="n">
        <v>3</v>
      </c>
      <c r="N29" s="48" t="n">
        <v>80</v>
      </c>
      <c r="O29" s="49" t="n">
        <f aca="false">G29+I29+K29+M29</f>
        <v>13</v>
      </c>
      <c r="P29" s="53"/>
      <c r="Q29" s="49" t="n">
        <f aca="false">H29+J29+L29+N29</f>
        <v>368</v>
      </c>
      <c r="R29" s="38" t="n">
        <v>4</v>
      </c>
      <c r="S29" s="38" t="n">
        <v>97</v>
      </c>
      <c r="T29" s="48" t="n">
        <v>2</v>
      </c>
      <c r="U29" s="48" t="n">
        <v>60</v>
      </c>
      <c r="V29" s="48" t="n">
        <v>2</v>
      </c>
      <c r="W29" s="48" t="n">
        <v>56</v>
      </c>
      <c r="X29" s="48" t="n">
        <v>3</v>
      </c>
      <c r="Y29" s="48" t="n">
        <v>66</v>
      </c>
      <c r="Z29" s="48" t="n">
        <v>3</v>
      </c>
      <c r="AA29" s="50" t="n">
        <v>64</v>
      </c>
      <c r="AB29" s="49" t="n">
        <f aca="false">R29+T29+V29+X29+Z29</f>
        <v>14</v>
      </c>
      <c r="AC29" s="49" t="n">
        <f aca="false">S29+U29+W29+Y29+AA29</f>
        <v>343</v>
      </c>
      <c r="AD29" s="53"/>
      <c r="AE29" s="53"/>
      <c r="AF29" s="53"/>
      <c r="AG29" s="53"/>
      <c r="AH29" s="53"/>
      <c r="AI29" s="53"/>
      <c r="AJ29" s="53" t="n">
        <f aca="false">AD29+AF29</f>
        <v>0</v>
      </c>
      <c r="AK29" s="53" t="n">
        <f aca="false">AE29+AG29</f>
        <v>0</v>
      </c>
      <c r="AL29" s="53" t="n">
        <f aca="false">AJ29+O29+AB29</f>
        <v>27</v>
      </c>
      <c r="AM29" s="47" t="n">
        <f aca="false">P29</f>
        <v>0</v>
      </c>
      <c r="AN29" s="51" t="n">
        <f aca="false">F29/AL29</f>
        <v>26.3333333333333</v>
      </c>
      <c r="BR29" s="33" t="n">
        <v>1</v>
      </c>
      <c r="BS29" s="33" t="n">
        <v>30</v>
      </c>
      <c r="BT29" s="32"/>
      <c r="BU29" s="39"/>
      <c r="BV29" s="38" t="s">
        <v>73</v>
      </c>
      <c r="BW29" s="38" t="n">
        <v>62</v>
      </c>
      <c r="BX29" s="38" t="n">
        <v>9</v>
      </c>
      <c r="BY29" s="33" t="n">
        <v>4</v>
      </c>
      <c r="BZ29" s="33" t="n">
        <v>6</v>
      </c>
      <c r="CA29" s="33" t="n">
        <v>1</v>
      </c>
      <c r="CB29" s="33"/>
      <c r="CC29" s="33"/>
      <c r="CD29" s="39"/>
      <c r="CE29" s="33" t="n">
        <v>2</v>
      </c>
      <c r="CF29" s="33" t="n">
        <v>3</v>
      </c>
      <c r="CG29" s="33" t="n">
        <v>2</v>
      </c>
      <c r="CH29" s="33"/>
      <c r="CI29" s="33"/>
      <c r="CJ29" s="33"/>
      <c r="CK29" s="33"/>
      <c r="CL29" s="33" t="n">
        <v>2</v>
      </c>
      <c r="CM29" s="33" t="n">
        <v>2</v>
      </c>
      <c r="CN29" s="33"/>
    </row>
    <row r="30" customFormat="false" ht="13.15" hidden="false" customHeight="true" outlineLevel="0" collapsed="false">
      <c r="A30" s="26" t="s">
        <v>8</v>
      </c>
      <c r="B30" s="26" t="s">
        <v>9</v>
      </c>
      <c r="C30" s="27"/>
      <c r="D30" s="27"/>
      <c r="E30" s="27"/>
      <c r="F30" s="28" t="s">
        <v>10</v>
      </c>
      <c r="G30" s="27" t="s">
        <v>11</v>
      </c>
      <c r="H30" s="27"/>
      <c r="I30" s="27" t="s">
        <v>74</v>
      </c>
      <c r="J30" s="27"/>
      <c r="K30" s="27" t="s">
        <v>13</v>
      </c>
      <c r="L30" s="27"/>
      <c r="M30" s="27" t="s">
        <v>14</v>
      </c>
      <c r="N30" s="27"/>
      <c r="O30" s="26" t="s">
        <v>15</v>
      </c>
      <c r="P30" s="26"/>
      <c r="Q30" s="26"/>
      <c r="R30" s="27" t="s">
        <v>16</v>
      </c>
      <c r="S30" s="27"/>
      <c r="T30" s="27" t="s">
        <v>17</v>
      </c>
      <c r="U30" s="27"/>
      <c r="V30" s="27" t="s">
        <v>18</v>
      </c>
      <c r="W30" s="27"/>
      <c r="X30" s="27" t="s">
        <v>19</v>
      </c>
      <c r="Y30" s="27"/>
      <c r="Z30" s="27" t="s">
        <v>20</v>
      </c>
      <c r="AA30" s="27"/>
      <c r="AB30" s="26" t="s">
        <v>21</v>
      </c>
      <c r="AC30" s="26"/>
      <c r="AD30" s="27" t="s">
        <v>22</v>
      </c>
      <c r="AE30" s="27"/>
      <c r="AF30" s="27" t="s">
        <v>23</v>
      </c>
      <c r="AG30" s="27"/>
      <c r="AH30" s="77"/>
      <c r="AI30" s="77"/>
      <c r="AJ30" s="26" t="s">
        <v>25</v>
      </c>
      <c r="AK30" s="26"/>
      <c r="AL30" s="27" t="s">
        <v>26</v>
      </c>
      <c r="AM30" s="27"/>
      <c r="AN30" s="29" t="s">
        <v>27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R30" s="31" t="s">
        <v>28</v>
      </c>
      <c r="BS30" s="31"/>
      <c r="BT30" s="32" t="s">
        <v>29</v>
      </c>
      <c r="BU30" s="33"/>
      <c r="BV30" s="38"/>
      <c r="BW30" s="38"/>
      <c r="BX30" s="38"/>
      <c r="BY30" s="33"/>
      <c r="BZ30" s="33"/>
      <c r="CA30" s="33"/>
      <c r="CB30" s="33"/>
      <c r="CC30" s="33"/>
      <c r="CD30" s="39"/>
      <c r="CE30" s="33"/>
      <c r="CF30" s="33"/>
      <c r="CG30" s="33"/>
      <c r="CH30" s="33"/>
      <c r="CI30" s="33"/>
      <c r="CJ30" s="33"/>
      <c r="CK30" s="33"/>
      <c r="CL30" s="33"/>
      <c r="CM30" s="33"/>
      <c r="CN30" s="33"/>
    </row>
    <row r="31" customFormat="false" ht="51" hidden="false" customHeight="false" outlineLevel="0" collapsed="false">
      <c r="A31" s="26"/>
      <c r="B31" s="26"/>
      <c r="C31" s="27"/>
      <c r="D31" s="27"/>
      <c r="E31" s="38"/>
      <c r="F31" s="28"/>
      <c r="G31" s="27" t="s">
        <v>33</v>
      </c>
      <c r="H31" s="27" t="s">
        <v>34</v>
      </c>
      <c r="I31" s="27" t="s">
        <v>33</v>
      </c>
      <c r="J31" s="27" t="s">
        <v>34</v>
      </c>
      <c r="K31" s="27" t="s">
        <v>33</v>
      </c>
      <c r="L31" s="27" t="s">
        <v>34</v>
      </c>
      <c r="M31" s="27" t="s">
        <v>33</v>
      </c>
      <c r="N31" s="27" t="s">
        <v>34</v>
      </c>
      <c r="O31" s="27" t="s">
        <v>33</v>
      </c>
      <c r="P31" s="28" t="s">
        <v>35</v>
      </c>
      <c r="Q31" s="28" t="s">
        <v>34</v>
      </c>
      <c r="R31" s="27" t="s">
        <v>33</v>
      </c>
      <c r="S31" s="27" t="s">
        <v>34</v>
      </c>
      <c r="T31" s="27" t="s">
        <v>33</v>
      </c>
      <c r="U31" s="27" t="s">
        <v>34</v>
      </c>
      <c r="V31" s="27" t="s">
        <v>33</v>
      </c>
      <c r="W31" s="27" t="s">
        <v>34</v>
      </c>
      <c r="X31" s="27" t="s">
        <v>33</v>
      </c>
      <c r="Y31" s="27" t="s">
        <v>34</v>
      </c>
      <c r="Z31" s="27" t="s">
        <v>33</v>
      </c>
      <c r="AA31" s="27" t="s">
        <v>34</v>
      </c>
      <c r="AB31" s="27" t="s">
        <v>33</v>
      </c>
      <c r="AC31" s="27" t="s">
        <v>34</v>
      </c>
      <c r="AD31" s="27" t="s">
        <v>33</v>
      </c>
      <c r="AE31" s="27" t="s">
        <v>34</v>
      </c>
      <c r="AF31" s="27" t="s">
        <v>33</v>
      </c>
      <c r="AG31" s="27" t="s">
        <v>34</v>
      </c>
      <c r="AH31" s="27"/>
      <c r="AI31" s="27"/>
      <c r="AJ31" s="27" t="s">
        <v>33</v>
      </c>
      <c r="AK31" s="27" t="s">
        <v>34</v>
      </c>
      <c r="AL31" s="28" t="s">
        <v>33</v>
      </c>
      <c r="AM31" s="28" t="s">
        <v>35</v>
      </c>
      <c r="AN31" s="29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R31" s="33" t="s">
        <v>36</v>
      </c>
      <c r="BS31" s="33" t="s">
        <v>34</v>
      </c>
      <c r="BT31" s="32" t="s">
        <v>37</v>
      </c>
      <c r="BU31" s="39" t="s">
        <v>38</v>
      </c>
      <c r="BV31" s="38"/>
      <c r="BW31" s="38"/>
      <c r="BX31" s="38"/>
      <c r="BY31" s="33"/>
      <c r="BZ31" s="33"/>
      <c r="CA31" s="33"/>
      <c r="CB31" s="33"/>
      <c r="CC31" s="33"/>
      <c r="CD31" s="39"/>
      <c r="CE31" s="33"/>
      <c r="CF31" s="33"/>
      <c r="CG31" s="33"/>
      <c r="CH31" s="33"/>
      <c r="CI31" s="33"/>
      <c r="CJ31" s="33"/>
      <c r="CK31" s="33"/>
      <c r="CL31" s="33"/>
      <c r="CM31" s="33"/>
      <c r="CN31" s="33"/>
    </row>
    <row r="32" customFormat="false" ht="25.5" hidden="false" customHeight="false" outlineLevel="0" collapsed="false">
      <c r="A32" s="40" t="n">
        <v>21</v>
      </c>
      <c r="B32" s="63" t="s">
        <v>75</v>
      </c>
      <c r="C32" s="53"/>
      <c r="D32" s="53"/>
      <c r="E32" s="53"/>
      <c r="F32" s="53" t="n">
        <f aca="false">Q32+AC32+AK32</f>
        <v>244</v>
      </c>
      <c r="G32" s="64" t="n">
        <v>1</v>
      </c>
      <c r="H32" s="64" t="n">
        <v>18</v>
      </c>
      <c r="I32" s="65" t="n">
        <v>1</v>
      </c>
      <c r="J32" s="65" t="n">
        <v>29</v>
      </c>
      <c r="K32" s="65" t="n">
        <v>1</v>
      </c>
      <c r="L32" s="65" t="n">
        <v>25</v>
      </c>
      <c r="M32" s="65" t="n">
        <v>1</v>
      </c>
      <c r="N32" s="65" t="n">
        <v>16</v>
      </c>
      <c r="O32" s="49" t="n">
        <f aca="false">G32+I32+K32+M32</f>
        <v>4</v>
      </c>
      <c r="P32" s="53"/>
      <c r="Q32" s="49" t="n">
        <f aca="false">H32+J32+L32+N32</f>
        <v>88</v>
      </c>
      <c r="R32" s="64" t="n">
        <v>2</v>
      </c>
      <c r="S32" s="64" t="n">
        <v>35</v>
      </c>
      <c r="T32" s="65" t="n">
        <v>1</v>
      </c>
      <c r="U32" s="65" t="n">
        <v>24</v>
      </c>
      <c r="V32" s="65" t="n">
        <v>1</v>
      </c>
      <c r="W32" s="65" t="n">
        <v>24</v>
      </c>
      <c r="X32" s="65" t="n">
        <v>2</v>
      </c>
      <c r="Y32" s="65" t="n">
        <v>34</v>
      </c>
      <c r="Z32" s="65" t="n">
        <v>1</v>
      </c>
      <c r="AA32" s="65" t="n">
        <v>25</v>
      </c>
      <c r="AB32" s="49" t="n">
        <f aca="false">R32+T32+V32+X32+Z32</f>
        <v>7</v>
      </c>
      <c r="AC32" s="49" t="n">
        <f aca="false">S32+U32+W32+Y32+AA32</f>
        <v>142</v>
      </c>
      <c r="AD32" s="53" t="n">
        <v>1</v>
      </c>
      <c r="AE32" s="53" t="n">
        <v>14</v>
      </c>
      <c r="AF32" s="53"/>
      <c r="AG32" s="53"/>
      <c r="AH32" s="53"/>
      <c r="AI32" s="53"/>
      <c r="AJ32" s="53" t="n">
        <f aca="false">AD32+AF32</f>
        <v>1</v>
      </c>
      <c r="AK32" s="53" t="n">
        <f aca="false">AE32+AG32</f>
        <v>14</v>
      </c>
      <c r="AL32" s="53" t="n">
        <f aca="false">AJ32+O32+AB32</f>
        <v>12</v>
      </c>
      <c r="AM32" s="47" t="n">
        <f aca="false">P32</f>
        <v>0</v>
      </c>
      <c r="AN32" s="51" t="n">
        <f aca="false">F32/AL32</f>
        <v>20.3333333333333</v>
      </c>
      <c r="BR32" s="33" t="n">
        <v>1</v>
      </c>
      <c r="BS32" s="33" t="n">
        <v>30</v>
      </c>
      <c r="BT32" s="32" t="n">
        <v>2</v>
      </c>
      <c r="BU32" s="39" t="n">
        <v>43</v>
      </c>
      <c r="BV32" s="63" t="s">
        <v>75</v>
      </c>
      <c r="BW32" s="63" t="n">
        <v>9</v>
      </c>
      <c r="BX32" s="63" t="n">
        <v>2</v>
      </c>
      <c r="BY32" s="33" t="n">
        <v>2</v>
      </c>
      <c r="BZ32" s="33" t="n">
        <v>2</v>
      </c>
      <c r="CA32" s="33" t="n">
        <v>1</v>
      </c>
      <c r="CB32" s="33"/>
      <c r="CC32" s="33" t="n">
        <v>1</v>
      </c>
      <c r="CD32" s="39" t="n">
        <v>1</v>
      </c>
      <c r="CE32" s="33" t="n">
        <v>1</v>
      </c>
      <c r="CF32" s="33" t="n">
        <v>1</v>
      </c>
      <c r="CG32" s="33" t="n">
        <v>1</v>
      </c>
      <c r="CH32" s="33"/>
      <c r="CI32" s="33"/>
      <c r="CJ32" s="33"/>
      <c r="CK32" s="33"/>
      <c r="CL32" s="33" t="n">
        <v>1</v>
      </c>
      <c r="CM32" s="33" t="n">
        <v>1</v>
      </c>
      <c r="CN32" s="33"/>
    </row>
    <row r="33" customFormat="false" ht="25.5" hidden="false" customHeight="false" outlineLevel="0" collapsed="false">
      <c r="A33" s="27" t="n">
        <v>22</v>
      </c>
      <c r="B33" s="63" t="s">
        <v>76</v>
      </c>
      <c r="C33" s="53"/>
      <c r="D33" s="53"/>
      <c r="E33" s="53"/>
      <c r="F33" s="53" t="n">
        <f aca="false">Q33+AC33+AK33</f>
        <v>57</v>
      </c>
      <c r="G33" s="64" t="n">
        <v>1</v>
      </c>
      <c r="H33" s="64" t="n">
        <v>5</v>
      </c>
      <c r="I33" s="65" t="n">
        <v>0</v>
      </c>
      <c r="J33" s="65" t="n">
        <v>1</v>
      </c>
      <c r="K33" s="65" t="n">
        <v>1</v>
      </c>
      <c r="L33" s="65" t="n">
        <v>7</v>
      </c>
      <c r="M33" s="65" t="n">
        <v>1</v>
      </c>
      <c r="N33" s="65" t="n">
        <v>6</v>
      </c>
      <c r="O33" s="49" t="n">
        <f aca="false">G33+I33+K33+M33</f>
        <v>3</v>
      </c>
      <c r="P33" s="53"/>
      <c r="Q33" s="49" t="n">
        <f aca="false">H33+J33+L33+N33</f>
        <v>19</v>
      </c>
      <c r="R33" s="64" t="n">
        <v>1</v>
      </c>
      <c r="S33" s="64" t="n">
        <v>9</v>
      </c>
      <c r="T33" s="65" t="n">
        <v>1</v>
      </c>
      <c r="U33" s="65" t="n">
        <v>10</v>
      </c>
      <c r="V33" s="65" t="n">
        <v>1</v>
      </c>
      <c r="W33" s="65" t="n">
        <v>10</v>
      </c>
      <c r="X33" s="65" t="n">
        <v>1</v>
      </c>
      <c r="Y33" s="65" t="n">
        <v>7</v>
      </c>
      <c r="Z33" s="65" t="n">
        <v>0</v>
      </c>
      <c r="AA33" s="65" t="n">
        <v>2</v>
      </c>
      <c r="AB33" s="49" t="n">
        <f aca="false">R33+T33+V33+X33+Z33</f>
        <v>4</v>
      </c>
      <c r="AC33" s="49" t="n">
        <f aca="false">S33+U33+W33+Y33+AA33</f>
        <v>38</v>
      </c>
      <c r="AD33" s="53"/>
      <c r="AE33" s="53"/>
      <c r="AF33" s="53"/>
      <c r="AG33" s="53"/>
      <c r="AH33" s="53"/>
      <c r="AI33" s="53"/>
      <c r="AJ33" s="53" t="n">
        <f aca="false">AD33+AF33</f>
        <v>0</v>
      </c>
      <c r="AK33" s="53" t="n">
        <f aca="false">AE33+AG33</f>
        <v>0</v>
      </c>
      <c r="AL33" s="53" t="n">
        <f aca="false">AJ33+O33+AB33</f>
        <v>7</v>
      </c>
      <c r="AM33" s="47" t="n">
        <f aca="false">P33</f>
        <v>0</v>
      </c>
      <c r="AN33" s="51" t="n">
        <f aca="false">F33/AL33</f>
        <v>8.14285714285714</v>
      </c>
      <c r="BR33" s="33"/>
      <c r="BS33" s="33"/>
      <c r="BT33" s="32" t="n">
        <v>1</v>
      </c>
      <c r="BU33" s="39" t="n">
        <v>12</v>
      </c>
      <c r="BV33" s="63" t="s">
        <v>76</v>
      </c>
      <c r="BW33" s="63" t="n">
        <v>2</v>
      </c>
      <c r="BX33" s="63" t="n">
        <v>1</v>
      </c>
      <c r="BY33" s="33"/>
      <c r="BZ33" s="33"/>
      <c r="CA33" s="33" t="n">
        <v>0</v>
      </c>
      <c r="CB33" s="33" t="n">
        <v>3</v>
      </c>
      <c r="CC33" s="33"/>
      <c r="CD33" s="39"/>
      <c r="CE33" s="33"/>
      <c r="CF33" s="33"/>
      <c r="CG33" s="33" t="n">
        <v>1</v>
      </c>
      <c r="CH33" s="33" t="n">
        <v>3</v>
      </c>
      <c r="CI33" s="33"/>
      <c r="CJ33" s="33"/>
      <c r="CK33" s="33"/>
      <c r="CL33" s="33"/>
      <c r="CM33" s="33"/>
      <c r="CN33" s="33"/>
    </row>
    <row r="34" customFormat="false" ht="25.5" hidden="false" customHeight="false" outlineLevel="0" collapsed="false">
      <c r="A34" s="27" t="n">
        <v>23</v>
      </c>
      <c r="B34" s="63" t="s">
        <v>77</v>
      </c>
      <c r="C34" s="53"/>
      <c r="D34" s="53"/>
      <c r="E34" s="53"/>
      <c r="F34" s="53" t="n">
        <f aca="false">Q34+AC34+AK34</f>
        <v>194</v>
      </c>
      <c r="G34" s="64" t="n">
        <v>1</v>
      </c>
      <c r="H34" s="64" t="n">
        <v>14</v>
      </c>
      <c r="I34" s="65" t="n">
        <v>1</v>
      </c>
      <c r="J34" s="65" t="n">
        <v>26</v>
      </c>
      <c r="K34" s="65" t="n">
        <v>1</v>
      </c>
      <c r="L34" s="65" t="n">
        <v>20</v>
      </c>
      <c r="M34" s="65" t="n">
        <v>1</v>
      </c>
      <c r="N34" s="65" t="n">
        <v>22</v>
      </c>
      <c r="O34" s="49" t="n">
        <f aca="false">G34+I34+K34+M34</f>
        <v>4</v>
      </c>
      <c r="P34" s="53"/>
      <c r="Q34" s="49" t="n">
        <f aca="false">H34+J34+L34+N34</f>
        <v>82</v>
      </c>
      <c r="R34" s="64" t="n">
        <v>1</v>
      </c>
      <c r="S34" s="64" t="n">
        <v>24</v>
      </c>
      <c r="T34" s="65" t="n">
        <v>1</v>
      </c>
      <c r="U34" s="65" t="n">
        <v>21</v>
      </c>
      <c r="V34" s="65" t="n">
        <v>1</v>
      </c>
      <c r="W34" s="65" t="n">
        <v>20</v>
      </c>
      <c r="X34" s="65" t="n">
        <v>1</v>
      </c>
      <c r="Y34" s="65" t="n">
        <v>18</v>
      </c>
      <c r="Z34" s="65" t="n">
        <v>1</v>
      </c>
      <c r="AA34" s="65" t="n">
        <v>29</v>
      </c>
      <c r="AB34" s="49" t="n">
        <f aca="false">R34+T34+V34+X34+Z34</f>
        <v>5</v>
      </c>
      <c r="AC34" s="49" t="n">
        <f aca="false">S34+U34+W34+Y34+AA34</f>
        <v>112</v>
      </c>
      <c r="AD34" s="53"/>
      <c r="AE34" s="53"/>
      <c r="AF34" s="53"/>
      <c r="AG34" s="53"/>
      <c r="AH34" s="53"/>
      <c r="AI34" s="53"/>
      <c r="AJ34" s="53" t="n">
        <f aca="false">AD34+AF34</f>
        <v>0</v>
      </c>
      <c r="AK34" s="53" t="n">
        <f aca="false">AE34+AG34</f>
        <v>0</v>
      </c>
      <c r="AL34" s="53" t="n">
        <f aca="false">AJ34+O34+AB34</f>
        <v>9</v>
      </c>
      <c r="AM34" s="47" t="n">
        <f aca="false">P34</f>
        <v>0</v>
      </c>
      <c r="AN34" s="51" t="n">
        <f aca="false">F34/AL34</f>
        <v>21.5555555555556</v>
      </c>
      <c r="BR34" s="33"/>
      <c r="BS34" s="33"/>
      <c r="BT34" s="32"/>
      <c r="BU34" s="39"/>
      <c r="BV34" s="63" t="s">
        <v>77</v>
      </c>
      <c r="BW34" s="63" t="n">
        <v>19</v>
      </c>
      <c r="BX34" s="63" t="n">
        <v>0</v>
      </c>
      <c r="BY34" s="33"/>
      <c r="BZ34" s="33"/>
      <c r="CA34" s="33" t="n">
        <v>1</v>
      </c>
      <c r="CB34" s="33"/>
      <c r="CC34" s="33"/>
      <c r="CD34" s="39"/>
      <c r="CE34" s="33"/>
      <c r="CF34" s="33"/>
      <c r="CG34" s="33" t="n">
        <v>1</v>
      </c>
      <c r="CH34" s="33"/>
      <c r="CI34" s="33"/>
      <c r="CJ34" s="33"/>
      <c r="CK34" s="33"/>
      <c r="CL34" s="33"/>
      <c r="CM34" s="33"/>
      <c r="CN34" s="33"/>
    </row>
    <row r="35" customFormat="false" ht="25.5" hidden="false" customHeight="false" outlineLevel="0" collapsed="false">
      <c r="A35" s="27" t="n">
        <v>24</v>
      </c>
      <c r="B35" s="63" t="s">
        <v>78</v>
      </c>
      <c r="C35" s="53"/>
      <c r="D35" s="53"/>
      <c r="E35" s="53"/>
      <c r="F35" s="53" t="n">
        <f aca="false">Q35+AC35+AK35</f>
        <v>70</v>
      </c>
      <c r="G35" s="64" t="n">
        <v>1</v>
      </c>
      <c r="H35" s="64" t="n">
        <v>7</v>
      </c>
      <c r="I35" s="65" t="n">
        <v>1</v>
      </c>
      <c r="J35" s="65" t="n">
        <v>11</v>
      </c>
      <c r="K35" s="65" t="n">
        <v>1</v>
      </c>
      <c r="L35" s="65" t="n">
        <v>8</v>
      </c>
      <c r="M35" s="65" t="n">
        <v>1</v>
      </c>
      <c r="N35" s="65" t="n">
        <v>15</v>
      </c>
      <c r="O35" s="49" t="n">
        <f aca="false">G35+I35+K35+M35</f>
        <v>4</v>
      </c>
      <c r="P35" s="53"/>
      <c r="Q35" s="49" t="n">
        <f aca="false">H35+J35+L35+N35</f>
        <v>41</v>
      </c>
      <c r="R35" s="64" t="n">
        <v>1</v>
      </c>
      <c r="S35" s="64" t="n">
        <v>8</v>
      </c>
      <c r="T35" s="65" t="n">
        <v>1</v>
      </c>
      <c r="U35" s="65" t="n">
        <v>7</v>
      </c>
      <c r="V35" s="65" t="n">
        <v>1</v>
      </c>
      <c r="W35" s="65" t="n">
        <v>10</v>
      </c>
      <c r="X35" s="65" t="n">
        <v>0</v>
      </c>
      <c r="Y35" s="65" t="n">
        <v>3</v>
      </c>
      <c r="Z35" s="65" t="n">
        <v>0</v>
      </c>
      <c r="AA35" s="65" t="n">
        <v>1</v>
      </c>
      <c r="AB35" s="49" t="n">
        <f aca="false">R35+T35+V35+X35+Z35</f>
        <v>3</v>
      </c>
      <c r="AC35" s="49" t="n">
        <f aca="false">S35+U35+W35+Y35+AA35</f>
        <v>29</v>
      </c>
      <c r="AD35" s="53"/>
      <c r="AE35" s="53"/>
      <c r="AF35" s="53"/>
      <c r="AG35" s="53"/>
      <c r="AH35" s="53"/>
      <c r="AI35" s="53"/>
      <c r="AJ35" s="53" t="n">
        <f aca="false">AD35+AF35</f>
        <v>0</v>
      </c>
      <c r="AK35" s="53" t="n">
        <f aca="false">AE35+AG35</f>
        <v>0</v>
      </c>
      <c r="AL35" s="53" t="n">
        <f aca="false">AJ35+O35+AB35</f>
        <v>7</v>
      </c>
      <c r="AM35" s="47" t="n">
        <f aca="false">P35</f>
        <v>0</v>
      </c>
      <c r="AN35" s="51" t="n">
        <f aca="false">F35/AL35</f>
        <v>10</v>
      </c>
      <c r="BR35" s="33"/>
      <c r="BS35" s="33"/>
      <c r="BT35" s="32"/>
      <c r="BU35" s="39"/>
      <c r="BV35" s="63" t="s">
        <v>78</v>
      </c>
      <c r="BW35" s="63" t="n">
        <v>7</v>
      </c>
      <c r="BX35" s="63"/>
      <c r="BY35" s="33"/>
      <c r="BZ35" s="33"/>
      <c r="CA35" s="33" t="n">
        <v>1</v>
      </c>
      <c r="CB35" s="33" t="n">
        <v>3</v>
      </c>
      <c r="CC35" s="33"/>
      <c r="CD35" s="39"/>
      <c r="CE35" s="33"/>
      <c r="CF35" s="33"/>
      <c r="CG35" s="33" t="n">
        <v>1</v>
      </c>
      <c r="CH35" s="33" t="n">
        <v>7</v>
      </c>
      <c r="CI35" s="33"/>
      <c r="CJ35" s="33"/>
      <c r="CK35" s="33"/>
      <c r="CL35" s="33"/>
      <c r="CM35" s="33"/>
      <c r="CN35" s="33"/>
    </row>
    <row r="36" customFormat="false" ht="25.5" hidden="false" customHeight="false" outlineLevel="0" collapsed="false">
      <c r="A36" s="27" t="n">
        <v>25</v>
      </c>
      <c r="B36" s="63" t="s">
        <v>79</v>
      </c>
      <c r="C36" s="53"/>
      <c r="D36" s="53"/>
      <c r="E36" s="53"/>
      <c r="F36" s="53" t="n">
        <f aca="false">Q36+AC36+AK36</f>
        <v>67</v>
      </c>
      <c r="G36" s="64" t="n">
        <v>1</v>
      </c>
      <c r="H36" s="64" t="n">
        <v>9</v>
      </c>
      <c r="I36" s="65" t="n">
        <v>0</v>
      </c>
      <c r="J36" s="65" t="n">
        <v>3</v>
      </c>
      <c r="K36" s="65" t="n">
        <v>1</v>
      </c>
      <c r="L36" s="65" t="n">
        <v>7</v>
      </c>
      <c r="M36" s="65" t="n">
        <v>1</v>
      </c>
      <c r="N36" s="65" t="n">
        <v>5</v>
      </c>
      <c r="O36" s="49" t="n">
        <f aca="false">G36+I36+K36+M36</f>
        <v>3</v>
      </c>
      <c r="P36" s="53" t="n">
        <v>1</v>
      </c>
      <c r="Q36" s="49" t="n">
        <f aca="false">H36+J36+L36+N36</f>
        <v>24</v>
      </c>
      <c r="R36" s="64" t="n">
        <v>1</v>
      </c>
      <c r="S36" s="64" t="n">
        <v>8</v>
      </c>
      <c r="T36" s="65" t="n">
        <v>1</v>
      </c>
      <c r="U36" s="65" t="n">
        <v>14</v>
      </c>
      <c r="V36" s="65" t="n">
        <v>1</v>
      </c>
      <c r="W36" s="65" t="n">
        <v>8</v>
      </c>
      <c r="X36" s="65" t="n">
        <v>1</v>
      </c>
      <c r="Y36" s="65" t="n">
        <v>8</v>
      </c>
      <c r="Z36" s="65" t="n">
        <v>1</v>
      </c>
      <c r="AA36" s="65" t="n">
        <v>5</v>
      </c>
      <c r="AB36" s="49" t="n">
        <f aca="false">R36+T36+V36+X36+Z36</f>
        <v>5</v>
      </c>
      <c r="AC36" s="49" t="n">
        <f aca="false">S36+U36+W36+Y36+AA36</f>
        <v>43</v>
      </c>
      <c r="AD36" s="53"/>
      <c r="AE36" s="53"/>
      <c r="AF36" s="53"/>
      <c r="AG36" s="53"/>
      <c r="AH36" s="53"/>
      <c r="AI36" s="53"/>
      <c r="AJ36" s="53" t="n">
        <f aca="false">AD36+AF36</f>
        <v>0</v>
      </c>
      <c r="AK36" s="53" t="n">
        <f aca="false">AE36+AG36</f>
        <v>0</v>
      </c>
      <c r="AL36" s="53" t="n">
        <f aca="false">AJ36+O36+AB36</f>
        <v>8</v>
      </c>
      <c r="AM36" s="47" t="n">
        <f aca="false">P36</f>
        <v>1</v>
      </c>
      <c r="AN36" s="51" t="n">
        <f aca="false">F36/AL36</f>
        <v>8.375</v>
      </c>
      <c r="BR36" s="33"/>
      <c r="BS36" s="33"/>
      <c r="BT36" s="32"/>
      <c r="BU36" s="39"/>
      <c r="BV36" s="63" t="s">
        <v>79</v>
      </c>
      <c r="BW36" s="63" t="n">
        <v>10</v>
      </c>
      <c r="BX36" s="63"/>
      <c r="BY36" s="33"/>
      <c r="BZ36" s="33"/>
      <c r="CA36" s="33" t="n">
        <v>0</v>
      </c>
      <c r="CB36" s="34" t="n">
        <v>1</v>
      </c>
      <c r="CC36" s="33"/>
      <c r="CD36" s="39"/>
      <c r="CE36" s="33"/>
      <c r="CF36" s="33"/>
      <c r="CG36" s="33" t="n">
        <v>0</v>
      </c>
      <c r="CH36" s="34"/>
      <c r="CI36" s="33"/>
      <c r="CJ36" s="33"/>
      <c r="CK36" s="33"/>
      <c r="CL36" s="33"/>
      <c r="CM36" s="33"/>
      <c r="CN36" s="33"/>
    </row>
    <row r="37" customFormat="false" ht="25.5" hidden="false" customHeight="false" outlineLevel="0" collapsed="false">
      <c r="A37" s="27" t="n">
        <v>26</v>
      </c>
      <c r="B37" s="63" t="s">
        <v>80</v>
      </c>
      <c r="C37" s="53"/>
      <c r="D37" s="53"/>
      <c r="E37" s="53"/>
      <c r="F37" s="53" t="n">
        <f aca="false">Q37+AC37+AK37</f>
        <v>100</v>
      </c>
      <c r="G37" s="64" t="n">
        <v>1</v>
      </c>
      <c r="H37" s="64" t="n">
        <v>11</v>
      </c>
      <c r="I37" s="65" t="n">
        <v>1</v>
      </c>
      <c r="J37" s="65" t="n">
        <v>14</v>
      </c>
      <c r="K37" s="65" t="n">
        <v>1</v>
      </c>
      <c r="L37" s="65" t="n">
        <v>17</v>
      </c>
      <c r="M37" s="65" t="n">
        <v>1</v>
      </c>
      <c r="N37" s="65" t="n">
        <v>8</v>
      </c>
      <c r="O37" s="49" t="n">
        <f aca="false">G37+I37+K37+M37</f>
        <v>4</v>
      </c>
      <c r="P37" s="53"/>
      <c r="Q37" s="49" t="n">
        <f aca="false">H37+J37+L37+N37</f>
        <v>50</v>
      </c>
      <c r="R37" s="64" t="n">
        <v>1</v>
      </c>
      <c r="S37" s="64" t="n">
        <v>12</v>
      </c>
      <c r="T37" s="65" t="n">
        <v>1</v>
      </c>
      <c r="U37" s="65" t="n">
        <v>12</v>
      </c>
      <c r="V37" s="65" t="n">
        <v>1</v>
      </c>
      <c r="W37" s="65" t="n">
        <v>9</v>
      </c>
      <c r="X37" s="65" t="n">
        <v>1</v>
      </c>
      <c r="Y37" s="65" t="n">
        <v>7</v>
      </c>
      <c r="Z37" s="65" t="n">
        <v>1</v>
      </c>
      <c r="AA37" s="65" t="n">
        <v>10</v>
      </c>
      <c r="AB37" s="49" t="n">
        <f aca="false">R37+T37+V37+X37+Z37</f>
        <v>5</v>
      </c>
      <c r="AC37" s="49" t="n">
        <f aca="false">S37+U37+W37+Y37+AA37</f>
        <v>50</v>
      </c>
      <c r="AD37" s="53"/>
      <c r="AE37" s="53"/>
      <c r="AF37" s="53"/>
      <c r="AG37" s="53"/>
      <c r="AH37" s="53"/>
      <c r="AI37" s="53"/>
      <c r="AJ37" s="53" t="n">
        <f aca="false">AD37+AF37</f>
        <v>0</v>
      </c>
      <c r="AK37" s="53" t="n">
        <f aca="false">AE37+AG37</f>
        <v>0</v>
      </c>
      <c r="AL37" s="53" t="n">
        <f aca="false">AJ37+O37+AB37</f>
        <v>9</v>
      </c>
      <c r="AM37" s="47" t="n">
        <f aca="false">P37</f>
        <v>0</v>
      </c>
      <c r="AN37" s="51" t="n">
        <f aca="false">F37/AL37</f>
        <v>11.1111111111111</v>
      </c>
      <c r="BR37" s="33"/>
      <c r="BS37" s="33"/>
      <c r="BT37" s="32" t="n">
        <v>1</v>
      </c>
      <c r="BU37" s="39" t="n">
        <v>15</v>
      </c>
      <c r="BV37" s="63" t="s">
        <v>80</v>
      </c>
      <c r="BW37" s="63" t="n">
        <v>7</v>
      </c>
      <c r="BX37" s="63"/>
      <c r="BY37" s="33"/>
      <c r="BZ37" s="33"/>
      <c r="CA37" s="33" t="n">
        <v>1</v>
      </c>
      <c r="CB37" s="33"/>
      <c r="CC37" s="33"/>
      <c r="CD37" s="39"/>
      <c r="CE37" s="33"/>
      <c r="CF37" s="33"/>
      <c r="CG37" s="33" t="n">
        <v>1</v>
      </c>
      <c r="CH37" s="33"/>
      <c r="CI37" s="33"/>
      <c r="CJ37" s="33"/>
      <c r="CK37" s="33"/>
      <c r="CL37" s="33"/>
      <c r="CM37" s="33"/>
      <c r="CN37" s="33"/>
    </row>
    <row r="38" customFormat="false" ht="25.5" hidden="false" customHeight="false" outlineLevel="0" collapsed="false">
      <c r="A38" s="27" t="n">
        <v>27</v>
      </c>
      <c r="B38" s="63" t="s">
        <v>81</v>
      </c>
      <c r="C38" s="53"/>
      <c r="D38" s="53"/>
      <c r="E38" s="53"/>
      <c r="F38" s="53" t="n">
        <f aca="false">Q38+AC38+AK38</f>
        <v>58</v>
      </c>
      <c r="G38" s="64" t="n">
        <v>1</v>
      </c>
      <c r="H38" s="64" t="n">
        <v>5</v>
      </c>
      <c r="I38" s="65" t="n">
        <v>1</v>
      </c>
      <c r="J38" s="65" t="n">
        <v>7</v>
      </c>
      <c r="K38" s="65" t="n">
        <v>1</v>
      </c>
      <c r="L38" s="65" t="n">
        <v>5</v>
      </c>
      <c r="M38" s="65" t="n">
        <v>1</v>
      </c>
      <c r="N38" s="65" t="n">
        <v>7</v>
      </c>
      <c r="O38" s="49" t="n">
        <f aca="false">G38+I38+K38+M38</f>
        <v>4</v>
      </c>
      <c r="P38" s="53"/>
      <c r="Q38" s="49" t="n">
        <f aca="false">H38+J38+L38+N38</f>
        <v>24</v>
      </c>
      <c r="R38" s="64" t="n">
        <v>0</v>
      </c>
      <c r="S38" s="64" t="n">
        <v>2</v>
      </c>
      <c r="T38" s="65" t="n">
        <v>1</v>
      </c>
      <c r="U38" s="65" t="n">
        <v>5</v>
      </c>
      <c r="V38" s="65" t="n">
        <v>1</v>
      </c>
      <c r="W38" s="65" t="n">
        <v>10</v>
      </c>
      <c r="X38" s="65" t="n">
        <v>1</v>
      </c>
      <c r="Y38" s="65" t="n">
        <v>9</v>
      </c>
      <c r="Z38" s="65" t="n">
        <v>1</v>
      </c>
      <c r="AA38" s="65" t="n">
        <v>8</v>
      </c>
      <c r="AB38" s="49" t="n">
        <f aca="false">R38+T38+V38+X38+Z38</f>
        <v>4</v>
      </c>
      <c r="AC38" s="49" t="n">
        <f aca="false">S38+U38+W38+Y38+AA38</f>
        <v>34</v>
      </c>
      <c r="AD38" s="53"/>
      <c r="AE38" s="53"/>
      <c r="AF38" s="53"/>
      <c r="AG38" s="53"/>
      <c r="AH38" s="53"/>
      <c r="AI38" s="53"/>
      <c r="AJ38" s="53" t="n">
        <f aca="false">AD38+AF38</f>
        <v>0</v>
      </c>
      <c r="AK38" s="53" t="n">
        <f aca="false">AE38+AG38</f>
        <v>0</v>
      </c>
      <c r="AL38" s="53" t="n">
        <f aca="false">AJ38+O38+AB38</f>
        <v>8</v>
      </c>
      <c r="AM38" s="47" t="n">
        <f aca="false">P38</f>
        <v>0</v>
      </c>
      <c r="AN38" s="51" t="n">
        <f aca="false">F38/AL38</f>
        <v>7.25</v>
      </c>
      <c r="BR38" s="33"/>
      <c r="BS38" s="33"/>
      <c r="BT38" s="32"/>
      <c r="BU38" s="39"/>
      <c r="BV38" s="63" t="s">
        <v>81</v>
      </c>
      <c r="BW38" s="63" t="n">
        <v>5</v>
      </c>
      <c r="BX38" s="78" t="n">
        <v>11</v>
      </c>
      <c r="BY38" s="33"/>
      <c r="BZ38" s="33"/>
      <c r="CA38" s="33" t="n">
        <v>2</v>
      </c>
      <c r="CB38" s="33" t="n">
        <v>2</v>
      </c>
      <c r="CC38" s="33"/>
      <c r="CD38" s="39"/>
      <c r="CE38" s="33"/>
      <c r="CF38" s="33"/>
      <c r="CG38" s="33" t="n">
        <v>2</v>
      </c>
      <c r="CH38" s="33"/>
      <c r="CI38" s="33"/>
      <c r="CJ38" s="33"/>
      <c r="CK38" s="33"/>
      <c r="CL38" s="33"/>
      <c r="CM38" s="33"/>
      <c r="CN38" s="33"/>
    </row>
    <row r="39" customFormat="false" ht="25.5" hidden="false" customHeight="false" outlineLevel="0" collapsed="false">
      <c r="A39" s="27" t="n">
        <v>28</v>
      </c>
      <c r="B39" s="63" t="s">
        <v>82</v>
      </c>
      <c r="C39" s="53"/>
      <c r="D39" s="53"/>
      <c r="E39" s="53"/>
      <c r="F39" s="53" t="n">
        <f aca="false">Q39+AC39+AK39</f>
        <v>140</v>
      </c>
      <c r="G39" s="64" t="n">
        <v>1</v>
      </c>
      <c r="H39" s="64" t="n">
        <v>12</v>
      </c>
      <c r="I39" s="65" t="n">
        <v>1</v>
      </c>
      <c r="J39" s="65" t="n">
        <v>12</v>
      </c>
      <c r="K39" s="65" t="n">
        <v>1</v>
      </c>
      <c r="L39" s="65" t="n">
        <v>10</v>
      </c>
      <c r="M39" s="65" t="n">
        <v>1</v>
      </c>
      <c r="N39" s="65" t="n">
        <v>14</v>
      </c>
      <c r="O39" s="49" t="n">
        <f aca="false">G39+I39+K39+M39</f>
        <v>4</v>
      </c>
      <c r="P39" s="53"/>
      <c r="Q39" s="49" t="n">
        <f aca="false">H39+J39+L39+N39</f>
        <v>48</v>
      </c>
      <c r="R39" s="64" t="n">
        <v>1</v>
      </c>
      <c r="S39" s="64" t="n">
        <v>19</v>
      </c>
      <c r="T39" s="65" t="n">
        <v>1</v>
      </c>
      <c r="U39" s="65" t="n">
        <v>17</v>
      </c>
      <c r="V39" s="65" t="n">
        <v>1</v>
      </c>
      <c r="W39" s="65" t="n">
        <v>20</v>
      </c>
      <c r="X39" s="65" t="n">
        <v>1</v>
      </c>
      <c r="Y39" s="65" t="n">
        <v>21</v>
      </c>
      <c r="Z39" s="65" t="n">
        <v>1</v>
      </c>
      <c r="AA39" s="65" t="n">
        <v>15</v>
      </c>
      <c r="AB39" s="49" t="n">
        <f aca="false">R39+T39+V39+X39+Z39</f>
        <v>5</v>
      </c>
      <c r="AC39" s="49" t="n">
        <f aca="false">S39+U39+W39+Y39+AA39</f>
        <v>92</v>
      </c>
      <c r="AD39" s="53"/>
      <c r="AE39" s="53"/>
      <c r="AF39" s="53"/>
      <c r="AG39" s="53"/>
      <c r="AH39" s="53"/>
      <c r="AI39" s="53"/>
      <c r="AJ39" s="53" t="n">
        <f aca="false">AD39+AF39</f>
        <v>0</v>
      </c>
      <c r="AK39" s="53" t="n">
        <f aca="false">AE39+AG39</f>
        <v>0</v>
      </c>
      <c r="AL39" s="53" t="n">
        <f aca="false">AJ39+O39+AB39</f>
        <v>9</v>
      </c>
      <c r="AM39" s="47" t="n">
        <f aca="false">P39</f>
        <v>0</v>
      </c>
      <c r="AN39" s="51" t="n">
        <f aca="false">F39/AL39</f>
        <v>15.5555555555556</v>
      </c>
      <c r="BR39" s="33"/>
      <c r="BS39" s="33"/>
      <c r="BT39" s="32" t="n">
        <v>1</v>
      </c>
      <c r="BU39" s="39" t="n">
        <v>15</v>
      </c>
      <c r="BV39" s="63" t="s">
        <v>82</v>
      </c>
      <c r="BW39" s="63" t="n">
        <v>21</v>
      </c>
      <c r="BX39" s="63"/>
      <c r="BY39" s="33" t="n">
        <v>1</v>
      </c>
      <c r="BZ39" s="75" t="n">
        <v>1</v>
      </c>
      <c r="CA39" s="75" t="n">
        <v>4</v>
      </c>
      <c r="CB39" s="33"/>
      <c r="CC39" s="33"/>
      <c r="CD39" s="39"/>
      <c r="CE39" s="33" t="n">
        <v>1</v>
      </c>
      <c r="CF39" s="33" t="n">
        <v>1</v>
      </c>
      <c r="CG39" s="33" t="n">
        <v>4</v>
      </c>
      <c r="CH39" s="33"/>
      <c r="CI39" s="33"/>
      <c r="CJ39" s="33"/>
      <c r="CK39" s="33"/>
      <c r="CL39" s="33" t="n">
        <v>1</v>
      </c>
      <c r="CM39" s="33" t="n">
        <v>1</v>
      </c>
      <c r="CN39" s="33"/>
    </row>
    <row r="40" customFormat="false" ht="38.25" hidden="false" customHeight="false" outlineLevel="0" collapsed="false">
      <c r="A40" s="27" t="n">
        <v>29</v>
      </c>
      <c r="B40" s="63" t="s">
        <v>83</v>
      </c>
      <c r="C40" s="53"/>
      <c r="D40" s="53"/>
      <c r="E40" s="53"/>
      <c r="F40" s="53" t="n">
        <f aca="false">Q40+AC40+AK40</f>
        <v>71</v>
      </c>
      <c r="G40" s="64" t="n">
        <v>1</v>
      </c>
      <c r="H40" s="64" t="n">
        <v>8</v>
      </c>
      <c r="I40" s="65" t="n">
        <v>1</v>
      </c>
      <c r="J40" s="65" t="n">
        <v>14</v>
      </c>
      <c r="K40" s="65" t="n">
        <v>1</v>
      </c>
      <c r="L40" s="65" t="n">
        <v>10</v>
      </c>
      <c r="M40" s="65" t="n">
        <v>1</v>
      </c>
      <c r="N40" s="65" t="n">
        <v>6</v>
      </c>
      <c r="O40" s="49" t="n">
        <f aca="false">G40+I40+K40+M40</f>
        <v>4</v>
      </c>
      <c r="P40" s="53"/>
      <c r="Q40" s="49" t="n">
        <f aca="false">H40+J40+L40+N40</f>
        <v>38</v>
      </c>
      <c r="R40" s="64" t="n">
        <v>1</v>
      </c>
      <c r="S40" s="64" t="n">
        <v>5</v>
      </c>
      <c r="T40" s="65" t="n">
        <v>1</v>
      </c>
      <c r="U40" s="65" t="n">
        <v>6</v>
      </c>
      <c r="V40" s="65" t="n">
        <v>1</v>
      </c>
      <c r="W40" s="65" t="n">
        <v>7</v>
      </c>
      <c r="X40" s="65" t="n">
        <v>1</v>
      </c>
      <c r="Y40" s="65" t="n">
        <v>10</v>
      </c>
      <c r="Z40" s="65" t="n">
        <v>1</v>
      </c>
      <c r="AA40" s="65" t="n">
        <v>5</v>
      </c>
      <c r="AB40" s="49" t="n">
        <f aca="false">R40+T40+V40+X40+Z40</f>
        <v>5</v>
      </c>
      <c r="AC40" s="49" t="n">
        <f aca="false">S40+U40+W40+Y40+AA40</f>
        <v>33</v>
      </c>
      <c r="AD40" s="53"/>
      <c r="AE40" s="53"/>
      <c r="AF40" s="53"/>
      <c r="AG40" s="53"/>
      <c r="AH40" s="53"/>
      <c r="AI40" s="53"/>
      <c r="AJ40" s="53" t="n">
        <f aca="false">AD40+AF40</f>
        <v>0</v>
      </c>
      <c r="AK40" s="53" t="n">
        <f aca="false">AE40+AG40</f>
        <v>0</v>
      </c>
      <c r="AL40" s="53" t="n">
        <f aca="false">AJ40+O40+AB40</f>
        <v>9</v>
      </c>
      <c r="AM40" s="47" t="n">
        <f aca="false">P40</f>
        <v>0</v>
      </c>
      <c r="AN40" s="51" t="n">
        <f aca="false">F40/AL40</f>
        <v>7.88888888888889</v>
      </c>
      <c r="BR40" s="33"/>
      <c r="BS40" s="33"/>
      <c r="BT40" s="32" t="n">
        <v>1</v>
      </c>
      <c r="BU40" s="39" t="n">
        <v>16</v>
      </c>
      <c r="BV40" s="63" t="s">
        <v>83</v>
      </c>
      <c r="BW40" s="63"/>
      <c r="BX40" s="63"/>
      <c r="BY40" s="33" t="n">
        <v>1</v>
      </c>
      <c r="BZ40" s="33" t="n">
        <v>1</v>
      </c>
      <c r="CA40" s="33"/>
      <c r="CB40" s="33"/>
      <c r="CC40" s="33"/>
      <c r="CD40" s="39"/>
      <c r="CE40" s="33"/>
      <c r="CF40" s="33"/>
      <c r="CG40" s="33" t="n">
        <v>0</v>
      </c>
      <c r="CH40" s="33" t="n">
        <v>3</v>
      </c>
      <c r="CI40" s="33"/>
      <c r="CJ40" s="33"/>
      <c r="CK40" s="33"/>
      <c r="CL40" s="33"/>
      <c r="CM40" s="33"/>
      <c r="CN40" s="33"/>
    </row>
    <row r="41" customFormat="false" ht="33.75" hidden="false" customHeight="true" outlineLevel="0" collapsed="false">
      <c r="A41" s="27" t="n">
        <v>30</v>
      </c>
      <c r="B41" s="63" t="s">
        <v>84</v>
      </c>
      <c r="C41" s="53"/>
      <c r="D41" s="53"/>
      <c r="E41" s="53"/>
      <c r="F41" s="53" t="n">
        <f aca="false">Q41+AC41+AK41</f>
        <v>83</v>
      </c>
      <c r="G41" s="64" t="n">
        <v>1</v>
      </c>
      <c r="H41" s="64" t="n">
        <v>10</v>
      </c>
      <c r="I41" s="65" t="n">
        <v>1</v>
      </c>
      <c r="J41" s="65" t="n">
        <v>10</v>
      </c>
      <c r="K41" s="65" t="n">
        <v>1</v>
      </c>
      <c r="L41" s="65" t="n">
        <v>9</v>
      </c>
      <c r="M41" s="65" t="n">
        <v>1</v>
      </c>
      <c r="N41" s="65" t="n">
        <v>6</v>
      </c>
      <c r="O41" s="49" t="n">
        <f aca="false">G41+I41+K41+M41</f>
        <v>4</v>
      </c>
      <c r="P41" s="53"/>
      <c r="Q41" s="49" t="n">
        <f aca="false">H41+J41+L41+N41</f>
        <v>35</v>
      </c>
      <c r="R41" s="64" t="n">
        <v>1</v>
      </c>
      <c r="S41" s="64" t="n">
        <v>12</v>
      </c>
      <c r="T41" s="65" t="n">
        <v>1</v>
      </c>
      <c r="U41" s="65" t="n">
        <v>10</v>
      </c>
      <c r="V41" s="65" t="n">
        <v>1</v>
      </c>
      <c r="W41" s="65" t="n">
        <v>9</v>
      </c>
      <c r="X41" s="65" t="n">
        <v>1</v>
      </c>
      <c r="Y41" s="65" t="n">
        <v>11</v>
      </c>
      <c r="Z41" s="65" t="n">
        <v>1</v>
      </c>
      <c r="AA41" s="65" t="n">
        <v>6</v>
      </c>
      <c r="AB41" s="49" t="n">
        <f aca="false">R41+T41+V41+X41+Z41</f>
        <v>5</v>
      </c>
      <c r="AC41" s="49" t="n">
        <f aca="false">S41+U41+W41+Y41+AA41</f>
        <v>48</v>
      </c>
      <c r="AD41" s="53"/>
      <c r="AE41" s="53"/>
      <c r="AF41" s="53"/>
      <c r="AG41" s="53"/>
      <c r="AH41" s="53"/>
      <c r="AI41" s="53"/>
      <c r="AJ41" s="53" t="n">
        <f aca="false">AD41+AF41</f>
        <v>0</v>
      </c>
      <c r="AK41" s="53" t="n">
        <f aca="false">AE41+AG41</f>
        <v>0</v>
      </c>
      <c r="AL41" s="53" t="n">
        <f aca="false">AJ41+O41+AB41</f>
        <v>9</v>
      </c>
      <c r="AM41" s="47" t="n">
        <f aca="false">P41</f>
        <v>0</v>
      </c>
      <c r="AN41" s="51" t="n">
        <f aca="false">F41/AL41</f>
        <v>9.22222222222222</v>
      </c>
      <c r="BR41" s="33"/>
      <c r="BS41" s="33"/>
      <c r="BT41" s="32" t="n">
        <v>1</v>
      </c>
      <c r="BU41" s="39" t="n">
        <v>15</v>
      </c>
      <c r="BV41" s="63" t="s">
        <v>84</v>
      </c>
      <c r="BW41" s="63" t="n">
        <v>7</v>
      </c>
      <c r="BX41" s="63" t="n">
        <v>2</v>
      </c>
      <c r="BY41" s="33"/>
      <c r="BZ41" s="33"/>
      <c r="CA41" s="33" t="n">
        <v>0</v>
      </c>
      <c r="CB41" s="33"/>
      <c r="CC41" s="33"/>
      <c r="CD41" s="39"/>
      <c r="CE41" s="33"/>
      <c r="CF41" s="33"/>
      <c r="CG41" s="33" t="n">
        <v>0</v>
      </c>
      <c r="CH41" s="33"/>
      <c r="CI41" s="33"/>
      <c r="CJ41" s="33"/>
      <c r="CK41" s="33"/>
      <c r="CL41" s="33"/>
      <c r="CM41" s="33"/>
      <c r="CN41" s="33"/>
    </row>
    <row r="42" customFormat="false" ht="27" hidden="false" customHeight="true" outlineLevel="0" collapsed="false">
      <c r="A42" s="27" t="n">
        <v>31</v>
      </c>
      <c r="B42" s="63" t="s">
        <v>85</v>
      </c>
      <c r="C42" s="53"/>
      <c r="D42" s="53"/>
      <c r="E42" s="53"/>
      <c r="F42" s="53" t="n">
        <f aca="false">Q42+AC42+AK42</f>
        <v>90</v>
      </c>
      <c r="G42" s="64" t="n">
        <v>1</v>
      </c>
      <c r="H42" s="64" t="n">
        <v>10</v>
      </c>
      <c r="I42" s="65" t="n">
        <v>1</v>
      </c>
      <c r="J42" s="65" t="n">
        <v>6</v>
      </c>
      <c r="K42" s="65" t="n">
        <v>1</v>
      </c>
      <c r="L42" s="65" t="n">
        <v>12</v>
      </c>
      <c r="M42" s="65" t="n">
        <v>1</v>
      </c>
      <c r="N42" s="65" t="n">
        <v>7</v>
      </c>
      <c r="O42" s="49" t="n">
        <f aca="false">G42+I42+K42+M42</f>
        <v>4</v>
      </c>
      <c r="P42" s="53"/>
      <c r="Q42" s="49" t="n">
        <f aca="false">H42+J42+L42+N42</f>
        <v>35</v>
      </c>
      <c r="R42" s="64" t="n">
        <v>1</v>
      </c>
      <c r="S42" s="64" t="n">
        <v>10</v>
      </c>
      <c r="T42" s="65" t="n">
        <v>1</v>
      </c>
      <c r="U42" s="65" t="n">
        <v>7</v>
      </c>
      <c r="V42" s="65" t="n">
        <v>1</v>
      </c>
      <c r="W42" s="65" t="n">
        <v>10</v>
      </c>
      <c r="X42" s="65" t="n">
        <v>1</v>
      </c>
      <c r="Y42" s="65" t="n">
        <v>13</v>
      </c>
      <c r="Z42" s="65" t="n">
        <v>1</v>
      </c>
      <c r="AA42" s="65" t="n">
        <v>15</v>
      </c>
      <c r="AB42" s="49" t="n">
        <f aca="false">R42+T42+V42+X42+Z42</f>
        <v>5</v>
      </c>
      <c r="AC42" s="49" t="n">
        <f aca="false">S42+U42+W42+Y42+AA42</f>
        <v>55</v>
      </c>
      <c r="AD42" s="53"/>
      <c r="AE42" s="53"/>
      <c r="AF42" s="53"/>
      <c r="AG42" s="53"/>
      <c r="AH42" s="53"/>
      <c r="AI42" s="53"/>
      <c r="AJ42" s="53" t="n">
        <f aca="false">AD42+AF42</f>
        <v>0</v>
      </c>
      <c r="AK42" s="53" t="n">
        <f aca="false">AE42+AG42</f>
        <v>0</v>
      </c>
      <c r="AL42" s="53" t="n">
        <f aca="false">AJ42+O42+AB42</f>
        <v>9</v>
      </c>
      <c r="AM42" s="47" t="n">
        <f aca="false">P42</f>
        <v>0</v>
      </c>
      <c r="AN42" s="51" t="n">
        <f aca="false">F42/AL42</f>
        <v>10</v>
      </c>
      <c r="BR42" s="33"/>
      <c r="BS42" s="33"/>
      <c r="BT42" s="32" t="n">
        <v>1</v>
      </c>
      <c r="BU42" s="39" t="n">
        <v>16</v>
      </c>
      <c r="BV42" s="63" t="s">
        <v>85</v>
      </c>
      <c r="BW42" s="63" t="n">
        <v>7</v>
      </c>
      <c r="BX42" s="63" t="n">
        <v>2</v>
      </c>
      <c r="BY42" s="33" t="n">
        <v>2</v>
      </c>
      <c r="BZ42" s="33" t="n">
        <v>2</v>
      </c>
      <c r="CA42" s="33" t="n">
        <v>0</v>
      </c>
      <c r="CB42" s="33"/>
      <c r="CC42" s="33"/>
      <c r="CD42" s="39"/>
      <c r="CE42" s="33"/>
      <c r="CF42" s="33"/>
      <c r="CG42" s="33" t="n">
        <v>0</v>
      </c>
      <c r="CH42" s="33"/>
      <c r="CI42" s="33"/>
      <c r="CJ42" s="33"/>
      <c r="CK42" s="33"/>
      <c r="CL42" s="33"/>
      <c r="CM42" s="33"/>
      <c r="CN42" s="33"/>
      <c r="CO42" s="1" t="n">
        <v>1</v>
      </c>
    </row>
    <row r="43" s="71" customFormat="true" ht="31.5" hidden="false" customHeight="false" outlineLevel="0" collapsed="false">
      <c r="A43" s="40"/>
      <c r="B43" s="79" t="s">
        <v>86</v>
      </c>
      <c r="C43" s="67"/>
      <c r="D43" s="67"/>
      <c r="E43" s="67"/>
      <c r="F43" s="67" t="n">
        <f aca="false">F23+F24+F25+F26+F27+F28+F29+F32+F33+F34+F35+F36+F37+F38+F39+F40+F41+F42</f>
        <v>3974</v>
      </c>
      <c r="G43" s="67" t="n">
        <f aca="false">G23+G24+G25+G26+G27+G28+G29+G32+G33+G34+G35+G36+G37+G38+G39+G40+G41+G42</f>
        <v>22</v>
      </c>
      <c r="H43" s="67" t="n">
        <f aca="false">H23+H24+H25+H26+H27+H28+H29+H32+H33+H34+H35+H36+H37+H38+H39+H40+H41+H42</f>
        <v>412</v>
      </c>
      <c r="I43" s="67" t="n">
        <f aca="false">I23+I24+I25+I26+I27+I28+I29+I32+I33+I34+I35+I36+I37+I38+I39+I40+I41+I42</f>
        <v>21</v>
      </c>
      <c r="J43" s="67" t="n">
        <f aca="false">J23+J24+J25+J26+J27+J28+J29+J32+J33+J34+J35+J36+J37+J38+J39+J40+J41+J42</f>
        <v>444</v>
      </c>
      <c r="K43" s="67" t="n">
        <f aca="false">K23+K24+K25+K26+K27+K28+K29+K32+K33+K34+K35+K36+K37+K38+K39+K40+K41+K42</f>
        <v>23</v>
      </c>
      <c r="L43" s="67" t="n">
        <f aca="false">L23+L24+L25+L26+L27+L28+L29+L32+L33+L34+L35+L36+L37+L38+L39+L40+L41+L42</f>
        <v>458</v>
      </c>
      <c r="M43" s="67" t="n">
        <f aca="false">M23+M24+M25+M26+M27+M28+M29+M32+M33+M34+M35+M36+M37+M38+M39+M40+M41+M42</f>
        <v>24</v>
      </c>
      <c r="N43" s="67" t="n">
        <f aca="false">N23+N24+N25+N26+N27+N28+N29+N32+N33+N34+N35+N36+N37+N38+N39+N40+N41+N42</f>
        <v>446</v>
      </c>
      <c r="O43" s="67" t="n">
        <f aca="false">O23+O24+O25+O26+O27+O28+O29+O32+O33+O34+O35+O36+O37+O38+O39+O40+O41+O42</f>
        <v>90</v>
      </c>
      <c r="P43" s="67" t="n">
        <f aca="false">P23+P24+P25+P26+P27+P28+P29+P32+P33+P34+P35+P36+P37+P38+P39+P40+P41+P42</f>
        <v>1</v>
      </c>
      <c r="Q43" s="67" t="n">
        <f aca="false">Q23+Q24+Q25+Q26+Q27+Q28+Q29+Q32+Q33+Q34+Q35+Q36+Q37+Q38+Q39+Q40+Q41+Q42</f>
        <v>1760</v>
      </c>
      <c r="R43" s="67" t="n">
        <f aca="false">R23+R24+R25+R26+R27+R28+R29+R32+R33+R34+R35+R36+R37+R38+R39+R40+R41+R42</f>
        <v>24</v>
      </c>
      <c r="S43" s="67" t="n">
        <f aca="false">S23+S24+S25+S26+S27+S28+S29+S32+S33+S34+S35+S36+S37+S38+S39+S40+S41+S42</f>
        <v>476</v>
      </c>
      <c r="T43" s="67" t="n">
        <f aca="false">T23+T24+T25+T26+T27+T28+T29+T32+T33+T34+T35+T36+T37+T38+T39+T40+T41+T42</f>
        <v>24</v>
      </c>
      <c r="U43" s="67" t="n">
        <f aca="false">U23+U24+U25+U26+U27+U28+U29+U32+U33+U34+U35+U36+U37+U38+U39+U40+U41+U42</f>
        <v>446</v>
      </c>
      <c r="V43" s="67" t="n">
        <f aca="false">V23+V24+V25+V26+V27+V28+V29+V32+V33+V34+V35+V36+V37+V38+V39+V40+V41+V42</f>
        <v>23</v>
      </c>
      <c r="W43" s="67" t="n">
        <f aca="false">W23+W24+W25+W26+W27+W28+W29+W32+W33+W34+W35+W36+W37+W38+W39+W40+W41+W42</f>
        <v>413</v>
      </c>
      <c r="X43" s="67" t="n">
        <f aca="false">X23+X24+X25+X26+X27+X28+X29+X32+X33+X34+X35+X36+X37+X38+X39+X40+X41+X42</f>
        <v>24</v>
      </c>
      <c r="Y43" s="67" t="n">
        <f aca="false">Y23+Y24+Y25+Y26+Y27+Y28+Y29+Y32+Y33+Y34+Y35+Y36+Y37+Y38+Y39+Y40+Y41+Y42</f>
        <v>431</v>
      </c>
      <c r="Z43" s="67" t="n">
        <f aca="false">Z23+Z24+Z25+Z26+Z27+Z28+Z29+Z32+Z33+Z34+Z35+Z36+Z37+Z38+Z39+Z40+Z41+Z42</f>
        <v>23</v>
      </c>
      <c r="AA43" s="67" t="n">
        <f aca="false">AA23+AA24+AA25+AA26+AA27+AA28+AA29+AA32+AA33+AA34+AA35+AA36+AA37+AA38+AA39+AA40+AA41+AA42</f>
        <v>434</v>
      </c>
      <c r="AB43" s="67" t="n">
        <f aca="false">AB23+AB24+AB25+AB26+AB27+AB28+AB29+AB32+AB33+AB34+AB35+AB36+AB37+AB38+AB39+AB40+AB41+AB42</f>
        <v>118</v>
      </c>
      <c r="AC43" s="67" t="n">
        <f aca="false">AC23+AC24+AC25+AC26+AC27+AC28+AC29+AC32+AC33+AC34+AC35+AC36+AC37+AC38+AC39+AC40+AC41+AC42</f>
        <v>2200</v>
      </c>
      <c r="AD43" s="67" t="n">
        <f aca="false">AD23+AD24+AD25+AD26+AD27+AD28+AD29+AD32+AD33+AD34+AD35+AD36+AD37+AD38+AD39+AD40+AD41+AD42</f>
        <v>1</v>
      </c>
      <c r="AE43" s="67" t="n">
        <f aca="false">AE23+AE24+AE25+AE26+AE27+AE28+AE29+AE32+AE33+AE34+AE35+AE36+AE37+AE38+AE39+AE40+AE41+AE42</f>
        <v>14</v>
      </c>
      <c r="AF43" s="67" t="n">
        <f aca="false">AF23+AF24+AF25+AF26+AF27+AF28+AF29+AF32+AF33+AF34+AF35+AF36+AF37+AF38+AF39+AF40+AF41+AF42</f>
        <v>0</v>
      </c>
      <c r="AG43" s="67" t="n">
        <f aca="false">AG23+AG24+AG25+AG26+AG27+AG28+AG29+AG32+AG33+AG34+AG35+AG36+AG37+AG38+AG39+AG40+AG41+AG42</f>
        <v>0</v>
      </c>
      <c r="AH43" s="67" t="n">
        <f aca="false">AH23+AH24+AH25+AH26+AH27+AH28+AH29+AH32+AH33+AH34+AH35+AH36+AH37+AH38+AH39+AH40+AH41+AH42</f>
        <v>0</v>
      </c>
      <c r="AI43" s="67" t="n">
        <f aca="false">AI23+AI24+AI25+AI26+AI27+AI28+AI29+AI32+AI33+AI34+AI35+AI36+AI37+AI38+AI39+AI40+AI41+AI42</f>
        <v>0</v>
      </c>
      <c r="AJ43" s="67" t="n">
        <f aca="false">AJ23+AJ24+AJ25+AJ26+AJ27+AJ28+AJ29+AJ32+AJ33+AJ34+AJ35+AJ36+AJ37+AJ38+AJ39+AJ40+AJ41+AJ42</f>
        <v>1</v>
      </c>
      <c r="AK43" s="67" t="n">
        <f aca="false">AK23+AK24+AK25+AK26+AK27+AK28+AK29+AK32+AK33+AK34+AK35+AK36+AK37+AK38+AK39+AK40+AK41+AK42</f>
        <v>14</v>
      </c>
      <c r="AL43" s="67" t="n">
        <f aca="false">AL23+AL24+AL25+AL26+AL27+AL28+AL29+AL32+AL33+AL34+AL35+AL36+AL37+AL38+AL39+AL40+AL41+AL42</f>
        <v>209</v>
      </c>
      <c r="AM43" s="67" t="n">
        <f aca="false">AM23+AM24+AM25+AM26+AM27+AM28+AM29+AM32+AM33+AM34+AM35+AM36+AM37+AM38+AM39+AM40+AM41+AM42</f>
        <v>1</v>
      </c>
      <c r="AN43" s="51" t="n">
        <f aca="false">F43/AL43</f>
        <v>19.0143540669856</v>
      </c>
      <c r="AO43" s="67" t="n">
        <f aca="false">AO23+AO24+AO25+AO26+AO27+AO28+AO29+AO32+AO33+AO34+AO35+AO36+AO37+AO38+AO39+AO40+AO41+AO42</f>
        <v>0</v>
      </c>
      <c r="AP43" s="67" t="n">
        <f aca="false">AP23+AP24+AP25+AP26+AP27+AP28+AP29+AP32+AP33+AP34+AP35+AP36+AP37+AP38+AP39+AP40+AP41+AP42</f>
        <v>0</v>
      </c>
      <c r="AQ43" s="67" t="n">
        <f aca="false">AQ23+AQ24+AQ25+AQ26+AQ27+AQ28+AQ29+AQ32+AQ33+AQ34+AQ35+AQ36+AQ37+AQ38+AQ39+AQ40+AQ41+AQ42</f>
        <v>0</v>
      </c>
      <c r="AR43" s="67" t="n">
        <f aca="false">AR23+AR24+AR25+AR26+AR27+AR28+AR29+AR32+AR33+AR34+AR35+AR36+AR37+AR38+AR39+AR40+AR41+AR42</f>
        <v>0</v>
      </c>
      <c r="AS43" s="67" t="n">
        <f aca="false">AS23+AS24+AS25+AS26+AS27+AS28+AS29+AS32+AS33+AS34+AS35+AS36+AS37+AS38+AS39+AS40+AS41+AS42</f>
        <v>0</v>
      </c>
      <c r="AT43" s="67" t="n">
        <f aca="false">AT23+AT24+AT25+AT26+AT27+AT28+AT29+AT32+AT33+AT34+AT35+AT36+AT37+AT38+AT39+AT40+AT41+AT42</f>
        <v>0</v>
      </c>
      <c r="AU43" s="67" t="n">
        <f aca="false">AU23+AU24+AU25+AU26+AU27+AU28+AU29+AU32+AU33+AU34+AU35+AU36+AU37+AU38+AU39+AU40+AU41+AU42</f>
        <v>0</v>
      </c>
      <c r="AV43" s="67" t="n">
        <f aca="false">AV23+AV24+AV25+AV26+AV27+AV28+AV29+AV32+AV33+AV34+AV35+AV36+AV37+AV38+AV39+AV40+AV41+AV42</f>
        <v>0</v>
      </c>
      <c r="AW43" s="67" t="n">
        <f aca="false">AW23+AW24+AW25+AW26+AW27+AW28+AW29+AW32+AW33+AW34+AW35+AW36+AW37+AW38+AW39+AW40+AW41+AW42</f>
        <v>0</v>
      </c>
      <c r="AX43" s="67" t="n">
        <f aca="false">AX23+AX24+AX25+AX26+AX27+AX28+AX29+AX32+AX33+AX34+AX35+AX36+AX37+AX38+AX39+AX40+AX41+AX42</f>
        <v>0</v>
      </c>
      <c r="AY43" s="67" t="n">
        <f aca="false">AY23+AY24+AY25+AY26+AY27+AY28+AY29+AY32+AY33+AY34+AY35+AY36+AY37+AY38+AY39+AY40+AY41+AY42</f>
        <v>0</v>
      </c>
      <c r="AZ43" s="67" t="n">
        <f aca="false">AZ23+AZ24+AZ25+AZ26+AZ27+AZ28+AZ29+AZ32+AZ33+AZ34+AZ35+AZ36+AZ37+AZ38+AZ39+AZ40+AZ41+AZ42</f>
        <v>0</v>
      </c>
      <c r="BA43" s="67" t="n">
        <f aca="false">BA23+BA24+BA25+BA26+BA27+BA28+BA29+BA32+BA33+BA34+BA35+BA36+BA37+BA38+BA39+BA40+BA41+BA42</f>
        <v>0</v>
      </c>
      <c r="BB43" s="67" t="n">
        <f aca="false">BB23+BB24+BB25+BB26+BB27+BB28+BB29+BB32+BB33+BB34+BB35+BB36+BB37+BB38+BB39+BB40+BB41+BB42</f>
        <v>0</v>
      </c>
      <c r="BC43" s="67" t="n">
        <f aca="false">BC23+BC24+BC25+BC26+BC27+BC28+BC29+BC32+BC33+BC34+BC35+BC36+BC37+BC38+BC39+BC40+BC41+BC42</f>
        <v>0</v>
      </c>
      <c r="BD43" s="67" t="n">
        <f aca="false">BD23+BD24+BD25+BD26+BD27+BD28+BD29+BD32+BD33+BD34+BD35+BD36+BD37+BD38+BD39+BD40+BD41+BD42</f>
        <v>0</v>
      </c>
      <c r="BE43" s="67" t="n">
        <f aca="false">BE23+BE24+BE25+BE26+BE27+BE28+BE29+BE32+BE33+BE34+BE35+BE36+BE37+BE38+BE39+BE40+BE41+BE42</f>
        <v>0</v>
      </c>
      <c r="BF43" s="67" t="n">
        <f aca="false">BF23+BF24+BF25+BF26+BF27+BF28+BF29+BF32+BF33+BF34+BF35+BF36+BF37+BF38+BF39+BF40+BF41+BF42</f>
        <v>0</v>
      </c>
      <c r="BG43" s="67" t="n">
        <f aca="false">BG23+BG24+BG25+BG26+BG27+BG28+BG29+BG32+BG33+BG34+BG35+BG36+BG37+BG38+BG39+BG40+BG41+BG42</f>
        <v>0</v>
      </c>
      <c r="BH43" s="67" t="n">
        <f aca="false">BH23+BH24+BH25+BH26+BH27+BH28+BH29+BH32+BH33+BH34+BH35+BH36+BH37+BH38+BH39+BH40+BH41+BH42</f>
        <v>0</v>
      </c>
      <c r="BI43" s="67" t="n">
        <f aca="false">BI23+BI24+BI25+BI26+BI27+BI28+BI29+BI32+BI33+BI34+BI35+BI36+BI37+BI38+BI39+BI40+BI41+BI42</f>
        <v>0</v>
      </c>
      <c r="BJ43" s="67" t="n">
        <f aca="false">BJ23+BJ24+BJ25+BJ26+BJ27+BJ28+BJ29+BJ32+BJ33+BJ34+BJ35+BJ36+BJ37+BJ38+BJ39+BJ40+BJ41+BJ42</f>
        <v>0</v>
      </c>
      <c r="BK43" s="67" t="n">
        <f aca="false">BK23+BK24+BK25+BK26+BK27+BK28+BK29+BK32+BK33+BK34+BK35+BK36+BK37+BK38+BK39+BK40+BK41+BK42</f>
        <v>0</v>
      </c>
      <c r="BL43" s="67" t="n">
        <f aca="false">BL23+BL24+BL25+BL26+BL27+BL28+BL29+BL32+BL33+BL34+BL35+BL36+BL37+BL38+BL39+BL40+BL41+BL42</f>
        <v>0</v>
      </c>
      <c r="BM43" s="67" t="n">
        <f aca="false">BM23+BM24+BM25+BM26+BM27+BM28+BM29+BM32+BM33+BM34+BM35+BM36+BM37+BM38+BM39+BM40+BM41+BM42</f>
        <v>0</v>
      </c>
      <c r="BN43" s="67" t="n">
        <f aca="false">BN23+BN24+BN25+BN26+BN27+BN28+BN29+BN32+BN33+BN34+BN35+BN36+BN37+BN38+BN39+BN40+BN41+BN42</f>
        <v>0</v>
      </c>
      <c r="BO43" s="67" t="n">
        <f aca="false">BO23+BO24+BO25+BO26+BO27+BO28+BO29+BO32+BO33+BO34+BO35+BO36+BO37+BO38+BO39+BO40+BO41+BO42</f>
        <v>0</v>
      </c>
      <c r="BP43" s="67" t="n">
        <f aca="false">BP23+BP24+BP25+BP26+BP27+BP28+BP29+BP32+BP33+BP34+BP35+BP36+BP37+BP38+BP39+BP40+BP41+BP42</f>
        <v>0</v>
      </c>
      <c r="BQ43" s="67" t="n">
        <f aca="false">BQ23+BQ24+BQ25+BQ26+BQ27+BQ28+BQ29+BQ32+BQ33+BQ34+BQ35+BQ36+BQ37+BQ38+BQ39+BQ40+BQ41+BQ42</f>
        <v>0</v>
      </c>
      <c r="BR43" s="67" t="n">
        <f aca="false">BR23+BR24+BR25+BR26+BR27+BR28+BR29+BR32+BR33+BR34+BR35+BR36+BR37+BR38+BR39+BR40+BR41+BR42</f>
        <v>9</v>
      </c>
      <c r="BS43" s="67" t="n">
        <f aca="false">BS23+BS24+BS25+BS26+BS27+BS28+BS29+BS32+BS33+BS34+BS35+BS36+BS37+BS38+BS39+BS40+BS41+BS42</f>
        <v>270</v>
      </c>
      <c r="BT43" s="67" t="n">
        <f aca="false">BT23+BT24+BT25+BT26+BT27+BT28+BT29+BT32+BT33+BT34+BT35+BT36+BT37+BT38+BT39+BT40+BT41+BT42</f>
        <v>8</v>
      </c>
      <c r="BU43" s="67" t="n">
        <f aca="false">BU23+BU24+BU25+BU26+BU27+BU28+BU29+BU32+BU33+BU34+BU35+BU36+BU37+BU38+BU39+BU40+BU41+BU42</f>
        <v>132</v>
      </c>
      <c r="BV43" s="79" t="s">
        <v>87</v>
      </c>
      <c r="BW43" s="80" t="n">
        <f aca="false">BW23+BW24+BW25+BW26+BW27+BW28+BW29+BW32+BW33+BW34+BW35+BW36+BW37+BW38+BW39+BW40+BW41+BW42</f>
        <v>406</v>
      </c>
      <c r="BX43" s="80" t="n">
        <f aca="false">BX23+BX24+BX25+BX26+BX27+BX28+BX29+BX32+BX33+BX34+BX35+BX36+BX37+BX38+BX39+BX40+BX41+BX42</f>
        <v>87</v>
      </c>
      <c r="BY43" s="80" t="n">
        <f aca="false">BY23+BY24+BY25+BY26+BY27+BY28+BY29+BY32+BY33+BY34+BY35+BY36+BY37+BY38+BY39+BY40+BY41+BY42</f>
        <v>24</v>
      </c>
      <c r="BZ43" s="80" t="n">
        <f aca="false">BZ23+BZ24+BZ25+BZ26+BZ27+BZ28+BZ29+BZ32+BZ33+BZ34+BZ35+BZ36+BZ37+BZ38+BZ39+BZ40+BZ41+BZ42</f>
        <v>29</v>
      </c>
      <c r="CA43" s="80" t="n">
        <f aca="false">CA23+CA24+CA25+CA26+CA27+CA28+CA29+CA32+CA33+CA34+CA35+CA36+CA37+CA38+CA39+CA40+CA41+CA42</f>
        <v>26</v>
      </c>
      <c r="CB43" s="80" t="n">
        <f aca="false">CB23+CB24+CB25+CB26+CB27+CB28+CB29+CB32+CB33+CB34+CB35+CB36+CB37+CB38+CB39+CB40+CB41+CB42</f>
        <v>9</v>
      </c>
      <c r="CC43" s="80" t="n">
        <f aca="false">CC23+CC24+CC25+CC26+CC27+CC28+CC29+CC32+CC33+CC34+CC35+CC36+CC37+CC38+CC39+CC40+CC41+CC42</f>
        <v>1</v>
      </c>
      <c r="CD43" s="80" t="n">
        <f aca="false">CD23+CD24+CD25+CD26+CD27+CD28+CD29+CD32+CD33+CD34+CD35+CD36+CD37+CD38+CD39+CD40+CD41+CD42</f>
        <v>1</v>
      </c>
      <c r="CE43" s="80" t="n">
        <f aca="false">CE23+CE24+CE25+CE26+CE27+CE28+CE29+CE32+CE33+CE34+CE35+CE36+CE37+CE38+CE39+CE40+CE41+CE42</f>
        <v>15</v>
      </c>
      <c r="CF43" s="80" t="n">
        <f aca="false">CF23+CF24+CF25+CF26+CF27+CF28+CF29+CF32+CF33+CF34+CF35+CF36+CF37+CF38+CF39+CF40+CF41+CF42</f>
        <v>19</v>
      </c>
      <c r="CG43" s="80" t="n">
        <f aca="false">CG23+CG24+CG25+CG26+CG27+CG28+CG29+CG32+CG33+CG34+CG35+CG36+CG37+CG38+CG39+CG40+CG41+CG42</f>
        <v>26</v>
      </c>
      <c r="CH43" s="80" t="n">
        <f aca="false">CH23+CH24+CH25+CH26+CH27+CH28+CH29+CH32+CH33+CH34+CH35+CH36+CH37+CH38+CH39+CH40+CH41+CH42</f>
        <v>13</v>
      </c>
      <c r="CI43" s="80" t="n">
        <f aca="false">CI23+CI24+CI25+CI26+CI27+CI28+CI29+CI32+CI33+CI34+CI35+CI36+CI37+CI38+CI39+CI40+CI41+CI42</f>
        <v>0</v>
      </c>
      <c r="CJ43" s="80" t="n">
        <f aca="false">CJ23+CJ24+CJ25+CJ26+CJ27+CJ28+CJ29+CJ32+CJ33+CJ34+CJ35+CJ36+CJ37+CJ38+CJ39+CJ40+CJ41+CJ42</f>
        <v>0</v>
      </c>
      <c r="CK43" s="80" t="n">
        <f aca="false">CK23+CK24+CK25+CK26+CK27+CK28+CK29+CK32+CK33+CK34+CK35+CK36+CK37+CK38+CK39+CK40+CK41+CK42</f>
        <v>9.25</v>
      </c>
      <c r="CL43" s="80" t="n">
        <f aca="false">CL23+CL24+CL25+CL26+CL27+CL28+CL29+CL32+CL33+CL34+CL35+CL36+CL37+CL38+CL39+CL40+CL41+CL42</f>
        <v>14.25</v>
      </c>
      <c r="CM43" s="80" t="n">
        <f aca="false">CM23+CM24+CM25+CM26+CM27+CM28+CM29+CM32+CM33+CM34+CM35+CM36+CM37+CM38+CM39+CM40+CM41+CM42</f>
        <v>15.25</v>
      </c>
      <c r="CN43" s="33"/>
      <c r="CO43" s="67" t="n">
        <f aca="false">SUM(CO23:CO42)</f>
        <v>1</v>
      </c>
    </row>
    <row r="44" customFormat="false" ht="12.75" hidden="true" customHeight="true" outlineLevel="0" collapsed="false">
      <c r="A44" s="27" t="n">
        <v>61</v>
      </c>
      <c r="B44" s="81"/>
      <c r="C44" s="53"/>
      <c r="D44" s="53"/>
      <c r="E44" s="53"/>
      <c r="F44" s="53" t="n">
        <f aca="false">Q44+AC44+AK44</f>
        <v>0</v>
      </c>
      <c r="G44" s="53"/>
      <c r="H44" s="53"/>
      <c r="I44" s="53"/>
      <c r="J44" s="53"/>
      <c r="K44" s="53"/>
      <c r="L44" s="53"/>
      <c r="M44" s="53"/>
      <c r="N44" s="53"/>
      <c r="O44" s="49" t="n">
        <f aca="false">G44+I44+K44+M44</f>
        <v>0</v>
      </c>
      <c r="P44" s="53"/>
      <c r="Q44" s="49" t="n">
        <f aca="false">H44+J44+L44+N44</f>
        <v>0</v>
      </c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49" t="n">
        <f aca="false">R44+T44+V44+X44+Z44</f>
        <v>0</v>
      </c>
      <c r="AC44" s="49" t="n">
        <f aca="false">S44+U44+W44+Y44+AA44</f>
        <v>0</v>
      </c>
      <c r="AD44" s="81"/>
      <c r="AE44" s="46"/>
      <c r="AF44" s="46"/>
      <c r="AG44" s="46"/>
      <c r="AH44" s="46"/>
      <c r="AI44" s="46"/>
      <c r="AJ44" s="46" t="n">
        <v>0</v>
      </c>
      <c r="AK44" s="46" t="n">
        <v>0</v>
      </c>
      <c r="AL44" s="53" t="n">
        <f aca="false">AJ44+O44+AB44</f>
        <v>0</v>
      </c>
      <c r="AM44" s="47" t="n">
        <f aca="false">P44</f>
        <v>0</v>
      </c>
      <c r="AN44" s="51" t="e">
        <f aca="false">F44/AL44</f>
        <v>#DIV/0!</v>
      </c>
      <c r="BR44" s="33"/>
      <c r="BS44" s="33"/>
      <c r="BT44" s="32"/>
      <c r="BU44" s="39"/>
      <c r="BV44" s="81"/>
      <c r="BW44" s="67" t="n">
        <f aca="false">SUM(BW24:BW43)</f>
        <v>766</v>
      </c>
      <c r="BX44" s="67" t="n">
        <f aca="false">SUM(BX24:BX43)</f>
        <v>164</v>
      </c>
      <c r="BY44" s="33"/>
      <c r="BZ44" s="33"/>
      <c r="CA44" s="33"/>
      <c r="CB44" s="33"/>
      <c r="CC44" s="33"/>
      <c r="CD44" s="39"/>
      <c r="CE44" s="33"/>
      <c r="CF44" s="33"/>
      <c r="CG44" s="33"/>
      <c r="CH44" s="33"/>
      <c r="CI44" s="33"/>
      <c r="CJ44" s="33"/>
      <c r="CK44" s="33"/>
      <c r="CL44" s="33"/>
      <c r="CM44" s="33"/>
      <c r="CN44" s="33" t="n">
        <f aca="false">CL44-CK44</f>
        <v>0</v>
      </c>
    </row>
    <row r="45" customFormat="false" ht="12.75" hidden="true" customHeight="true" outlineLevel="0" collapsed="false">
      <c r="A45" s="27" t="n">
        <v>62</v>
      </c>
      <c r="B45" s="81"/>
      <c r="C45" s="53"/>
      <c r="D45" s="53"/>
      <c r="E45" s="53"/>
      <c r="F45" s="53" t="n">
        <f aca="false">Q45+AC45+AK45</f>
        <v>0</v>
      </c>
      <c r="G45" s="53"/>
      <c r="H45" s="53"/>
      <c r="I45" s="53"/>
      <c r="J45" s="53"/>
      <c r="K45" s="53"/>
      <c r="L45" s="53"/>
      <c r="M45" s="53"/>
      <c r="N45" s="53"/>
      <c r="O45" s="49" t="n">
        <f aca="false">G45+I45+K45+M45</f>
        <v>0</v>
      </c>
      <c r="P45" s="53"/>
      <c r="Q45" s="49" t="n">
        <f aca="false">H45+J45+L45+N45</f>
        <v>0</v>
      </c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49" t="n">
        <f aca="false">R45+T45+V45+X45+Z45</f>
        <v>0</v>
      </c>
      <c r="AC45" s="49" t="n">
        <f aca="false">S45+U45+W45+Y45+AA45</f>
        <v>0</v>
      </c>
      <c r="AD45" s="53"/>
      <c r="AE45" s="53"/>
      <c r="AF45" s="53"/>
      <c r="AG45" s="53"/>
      <c r="AH45" s="53"/>
      <c r="AI45" s="53"/>
      <c r="AJ45" s="53" t="n">
        <f aca="false">AD45+AF45</f>
        <v>0</v>
      </c>
      <c r="AK45" s="53" t="n">
        <f aca="false">AE45+AG45</f>
        <v>0</v>
      </c>
      <c r="AL45" s="53" t="n">
        <f aca="false">AJ45+O45+AB45</f>
        <v>0</v>
      </c>
      <c r="AM45" s="47" t="n">
        <f aca="false">P45</f>
        <v>0</v>
      </c>
      <c r="AN45" s="51" t="e">
        <f aca="false">F45/AL45</f>
        <v>#DIV/0!</v>
      </c>
      <c r="BR45" s="33"/>
      <c r="BS45" s="33"/>
      <c r="BT45" s="32"/>
      <c r="BU45" s="39"/>
      <c r="BV45" s="81"/>
      <c r="BW45" s="67" t="n">
        <f aca="false">SUM(BW25:BW44)</f>
        <v>1493</v>
      </c>
      <c r="BX45" s="67" t="n">
        <f aca="false">SUM(BX25:BX44)</f>
        <v>306</v>
      </c>
      <c r="BY45" s="33"/>
      <c r="BZ45" s="33"/>
      <c r="CA45" s="33"/>
      <c r="CB45" s="33"/>
      <c r="CC45" s="33"/>
      <c r="CD45" s="39"/>
      <c r="CE45" s="33"/>
      <c r="CF45" s="33"/>
      <c r="CG45" s="33"/>
      <c r="CH45" s="33"/>
      <c r="CI45" s="33"/>
      <c r="CJ45" s="33"/>
      <c r="CK45" s="33"/>
      <c r="CL45" s="33"/>
      <c r="CM45" s="33"/>
      <c r="CN45" s="33" t="n">
        <f aca="false">CL45-CK45</f>
        <v>0</v>
      </c>
    </row>
    <row r="46" customFormat="false" ht="12.75" hidden="true" customHeight="true" outlineLevel="0" collapsed="false">
      <c r="A46" s="27" t="n">
        <v>63</v>
      </c>
      <c r="B46" s="81"/>
      <c r="C46" s="53"/>
      <c r="D46" s="53"/>
      <c r="E46" s="53"/>
      <c r="F46" s="53" t="n">
        <f aca="false">Q46+AC46+AK46</f>
        <v>0</v>
      </c>
      <c r="G46" s="53"/>
      <c r="H46" s="53"/>
      <c r="I46" s="53"/>
      <c r="J46" s="53"/>
      <c r="K46" s="53"/>
      <c r="L46" s="53"/>
      <c r="M46" s="53"/>
      <c r="N46" s="53"/>
      <c r="O46" s="49" t="n">
        <f aca="false">G46+I46+K46+M46</f>
        <v>0</v>
      </c>
      <c r="P46" s="53"/>
      <c r="Q46" s="49" t="n">
        <f aca="false">H46+J46+L46+N46</f>
        <v>0</v>
      </c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49" t="n">
        <f aca="false">R46+T46+V46+X46+Z46</f>
        <v>0</v>
      </c>
      <c r="AC46" s="49" t="n">
        <f aca="false">S46+U46+W46+Y46+AA46</f>
        <v>0</v>
      </c>
      <c r="AD46" s="53"/>
      <c r="AE46" s="53"/>
      <c r="AF46" s="53"/>
      <c r="AG46" s="53"/>
      <c r="AH46" s="53"/>
      <c r="AI46" s="53"/>
      <c r="AJ46" s="53" t="n">
        <f aca="false">AD46+AF46</f>
        <v>0</v>
      </c>
      <c r="AK46" s="53" t="n">
        <f aca="false">AE46+AG46</f>
        <v>0</v>
      </c>
      <c r="AL46" s="53" t="n">
        <f aca="false">AJ46+O46+AB46</f>
        <v>0</v>
      </c>
      <c r="AM46" s="47" t="n">
        <f aca="false">P46</f>
        <v>0</v>
      </c>
      <c r="AN46" s="51" t="e">
        <f aca="false">F46/AL46</f>
        <v>#DIV/0!</v>
      </c>
      <c r="BR46" s="33"/>
      <c r="BS46" s="33"/>
      <c r="BT46" s="32"/>
      <c r="BU46" s="39"/>
      <c r="BV46" s="81"/>
      <c r="BW46" s="67" t="n">
        <f aca="false">SUM(BW26:BW45)</f>
        <v>2976</v>
      </c>
      <c r="BX46" s="67" t="n">
        <f aca="false">SUM(BX26:BX45)</f>
        <v>608</v>
      </c>
      <c r="BY46" s="33"/>
      <c r="BZ46" s="33"/>
      <c r="CA46" s="33"/>
      <c r="CB46" s="33"/>
      <c r="CC46" s="33"/>
      <c r="CD46" s="39"/>
      <c r="CE46" s="33"/>
      <c r="CF46" s="33"/>
      <c r="CG46" s="33"/>
      <c r="CH46" s="33"/>
      <c r="CI46" s="33"/>
      <c r="CJ46" s="33"/>
      <c r="CK46" s="33"/>
      <c r="CL46" s="33"/>
      <c r="CM46" s="33"/>
      <c r="CN46" s="33" t="n">
        <f aca="false">CL46-CK46</f>
        <v>0</v>
      </c>
    </row>
    <row r="47" customFormat="false" ht="12.75" hidden="true" customHeight="true" outlineLevel="0" collapsed="false">
      <c r="A47" s="27" t="n">
        <v>64</v>
      </c>
      <c r="B47" s="81"/>
      <c r="C47" s="53"/>
      <c r="D47" s="53"/>
      <c r="E47" s="53"/>
      <c r="F47" s="53" t="n">
        <f aca="false">Q47+AC47+AK47</f>
        <v>0</v>
      </c>
      <c r="G47" s="53"/>
      <c r="H47" s="53"/>
      <c r="I47" s="53"/>
      <c r="J47" s="53"/>
      <c r="K47" s="53"/>
      <c r="L47" s="53"/>
      <c r="M47" s="53"/>
      <c r="N47" s="53"/>
      <c r="O47" s="49" t="n">
        <f aca="false">G47+I47+K47+M47</f>
        <v>0</v>
      </c>
      <c r="P47" s="53"/>
      <c r="Q47" s="49" t="n">
        <f aca="false">H47+J47+L47+N47</f>
        <v>0</v>
      </c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49" t="n">
        <f aca="false">R47+T47+V47+X47+Z47</f>
        <v>0</v>
      </c>
      <c r="AC47" s="49" t="n">
        <f aca="false">S47+U47+W47+Y47+AA47</f>
        <v>0</v>
      </c>
      <c r="AD47" s="53"/>
      <c r="AE47" s="53"/>
      <c r="AF47" s="53"/>
      <c r="AG47" s="53"/>
      <c r="AH47" s="53"/>
      <c r="AI47" s="53"/>
      <c r="AJ47" s="53" t="n">
        <f aca="false">AD47+AF47</f>
        <v>0</v>
      </c>
      <c r="AK47" s="53" t="n">
        <f aca="false">AE47+AG47</f>
        <v>0</v>
      </c>
      <c r="AL47" s="53" t="n">
        <f aca="false">AJ47+O47+AB47</f>
        <v>0</v>
      </c>
      <c r="AM47" s="47" t="n">
        <f aca="false">P47</f>
        <v>0</v>
      </c>
      <c r="AN47" s="51" t="e">
        <f aca="false">F47/AL47</f>
        <v>#DIV/0!</v>
      </c>
      <c r="BR47" s="33"/>
      <c r="BS47" s="33"/>
      <c r="BT47" s="32"/>
      <c r="BU47" s="39"/>
      <c r="BV47" s="81"/>
      <c r="BW47" s="67" t="n">
        <f aca="false">SUM(BW27:BW46)</f>
        <v>5940</v>
      </c>
      <c r="BX47" s="67" t="n">
        <f aca="false">SUM(BX27:BX46)</f>
        <v>1211</v>
      </c>
      <c r="BY47" s="33"/>
      <c r="BZ47" s="33"/>
      <c r="CA47" s="33"/>
      <c r="CB47" s="33"/>
      <c r="CC47" s="33"/>
      <c r="CD47" s="39"/>
      <c r="CE47" s="33"/>
      <c r="CF47" s="33"/>
      <c r="CG47" s="33"/>
      <c r="CH47" s="33"/>
      <c r="CI47" s="33"/>
      <c r="CJ47" s="33"/>
      <c r="CK47" s="33"/>
      <c r="CL47" s="33"/>
      <c r="CM47" s="33"/>
      <c r="CN47" s="33" t="n">
        <f aca="false">CL47-CK47</f>
        <v>0</v>
      </c>
    </row>
    <row r="48" customFormat="false" ht="12.75" hidden="true" customHeight="true" outlineLevel="0" collapsed="false">
      <c r="A48" s="27" t="n">
        <v>65</v>
      </c>
      <c r="B48" s="81"/>
      <c r="C48" s="53"/>
      <c r="D48" s="53"/>
      <c r="E48" s="53"/>
      <c r="F48" s="53" t="n">
        <f aca="false">Q48+AC48+AK48</f>
        <v>0</v>
      </c>
      <c r="G48" s="53"/>
      <c r="H48" s="53"/>
      <c r="I48" s="53"/>
      <c r="J48" s="53"/>
      <c r="K48" s="53"/>
      <c r="L48" s="53"/>
      <c r="M48" s="53"/>
      <c r="N48" s="53"/>
      <c r="O48" s="49" t="n">
        <f aca="false">G48+I48+K48+M48</f>
        <v>0</v>
      </c>
      <c r="P48" s="53"/>
      <c r="Q48" s="49" t="n">
        <f aca="false">H48+J48+L48+N48</f>
        <v>0</v>
      </c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49" t="n">
        <f aca="false">R48+T48+V48+X48+Z48</f>
        <v>0</v>
      </c>
      <c r="AC48" s="49" t="n">
        <f aca="false">S48+U48+W48+Y48+AA48</f>
        <v>0</v>
      </c>
      <c r="AD48" s="53"/>
      <c r="AE48" s="53"/>
      <c r="AF48" s="53"/>
      <c r="AG48" s="53"/>
      <c r="AH48" s="53"/>
      <c r="AI48" s="53"/>
      <c r="AJ48" s="53" t="n">
        <f aca="false">AD48+AF48</f>
        <v>0</v>
      </c>
      <c r="AK48" s="53" t="n">
        <f aca="false">AE48+AG48</f>
        <v>0</v>
      </c>
      <c r="AL48" s="53" t="n">
        <f aca="false">AJ48+O48+AB48</f>
        <v>0</v>
      </c>
      <c r="AM48" s="47" t="n">
        <f aca="false">P48</f>
        <v>0</v>
      </c>
      <c r="AN48" s="51" t="e">
        <f aca="false">F48/AL48</f>
        <v>#DIV/0!</v>
      </c>
      <c r="BR48" s="33"/>
      <c r="BS48" s="33"/>
      <c r="BT48" s="32"/>
      <c r="BU48" s="39"/>
      <c r="BV48" s="81"/>
      <c r="BW48" s="67" t="n">
        <f aca="false">SUM(BW28:BW47)</f>
        <v>11786</v>
      </c>
      <c r="BX48" s="67" t="n">
        <f aca="false">SUM(BX28:BX47)</f>
        <v>2410</v>
      </c>
      <c r="BY48" s="33"/>
      <c r="BZ48" s="33"/>
      <c r="CA48" s="33"/>
      <c r="CB48" s="33"/>
      <c r="CC48" s="33"/>
      <c r="CD48" s="39"/>
      <c r="CE48" s="33"/>
      <c r="CF48" s="33"/>
      <c r="CG48" s="33"/>
      <c r="CH48" s="33"/>
      <c r="CI48" s="33"/>
      <c r="CJ48" s="33"/>
      <c r="CK48" s="33"/>
      <c r="CL48" s="33"/>
      <c r="CM48" s="33"/>
      <c r="CN48" s="33" t="n">
        <f aca="false">CL48-CK48</f>
        <v>0</v>
      </c>
    </row>
    <row r="49" customFormat="false" ht="12.75" hidden="true" customHeight="true" outlineLevel="0" collapsed="false">
      <c r="A49" s="27" t="n">
        <v>66</v>
      </c>
      <c r="B49" s="81"/>
      <c r="C49" s="53"/>
      <c r="D49" s="53"/>
      <c r="E49" s="53"/>
      <c r="F49" s="53" t="n">
        <f aca="false">Q49+AC49+AK49</f>
        <v>0</v>
      </c>
      <c r="G49" s="53"/>
      <c r="H49" s="53"/>
      <c r="I49" s="53"/>
      <c r="J49" s="53"/>
      <c r="K49" s="53"/>
      <c r="L49" s="53"/>
      <c r="M49" s="53"/>
      <c r="N49" s="53"/>
      <c r="O49" s="49" t="n">
        <f aca="false">G49+I49+K49+M49</f>
        <v>0</v>
      </c>
      <c r="P49" s="53"/>
      <c r="Q49" s="49" t="n">
        <f aca="false">H49+J49+L49+N49</f>
        <v>0</v>
      </c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49" t="n">
        <f aca="false">R49+T49+V49+X49+Z49</f>
        <v>0</v>
      </c>
      <c r="AC49" s="49" t="n">
        <f aca="false">S49+U49+W49+Y49+AA49</f>
        <v>0</v>
      </c>
      <c r="AD49" s="53"/>
      <c r="AE49" s="53"/>
      <c r="AF49" s="53"/>
      <c r="AG49" s="53"/>
      <c r="AH49" s="53"/>
      <c r="AI49" s="53"/>
      <c r="AJ49" s="53" t="n">
        <f aca="false">AD49+AF49</f>
        <v>0</v>
      </c>
      <c r="AK49" s="53" t="n">
        <f aca="false">AE49+AG49</f>
        <v>0</v>
      </c>
      <c r="AL49" s="53" t="n">
        <f aca="false">AJ49+O49+AB49</f>
        <v>0</v>
      </c>
      <c r="AM49" s="47" t="n">
        <f aca="false">P49</f>
        <v>0</v>
      </c>
      <c r="AN49" s="51" t="e">
        <f aca="false">F49/AL49</f>
        <v>#DIV/0!</v>
      </c>
      <c r="BR49" s="33"/>
      <c r="BS49" s="33"/>
      <c r="BT49" s="32"/>
      <c r="BU49" s="39"/>
      <c r="BV49" s="81"/>
      <c r="BW49" s="67" t="n">
        <f aca="false">SUM(BW29:BW48)</f>
        <v>23523</v>
      </c>
      <c r="BX49" s="67" t="n">
        <f aca="false">SUM(BX29:BX48)</f>
        <v>4813</v>
      </c>
      <c r="BY49" s="33"/>
      <c r="BZ49" s="33"/>
      <c r="CA49" s="33"/>
      <c r="CB49" s="33"/>
      <c r="CC49" s="33"/>
      <c r="CD49" s="39"/>
      <c r="CE49" s="33"/>
      <c r="CF49" s="33"/>
      <c r="CG49" s="33"/>
      <c r="CH49" s="33"/>
      <c r="CI49" s="33"/>
      <c r="CJ49" s="33"/>
      <c r="CK49" s="33"/>
      <c r="CL49" s="33"/>
      <c r="CM49" s="33"/>
      <c r="CN49" s="33" t="n">
        <f aca="false">CL49-CK49</f>
        <v>0</v>
      </c>
    </row>
    <row r="50" s="71" customFormat="true" ht="22.5" hidden="false" customHeight="true" outlineLevel="0" collapsed="false">
      <c r="A50" s="82"/>
      <c r="B50" s="26" t="s">
        <v>88</v>
      </c>
      <c r="C50" s="67"/>
      <c r="D50" s="67"/>
      <c r="E50" s="67"/>
      <c r="F50" s="67" t="n">
        <f aca="false">F43+F22</f>
        <v>12439</v>
      </c>
      <c r="G50" s="67" t="n">
        <f aca="false">G43+G22</f>
        <v>52</v>
      </c>
      <c r="H50" s="67" t="n">
        <f aca="false">H43+H22</f>
        <v>1172</v>
      </c>
      <c r="I50" s="67" t="n">
        <f aca="false">I43+I22</f>
        <v>51</v>
      </c>
      <c r="J50" s="67" t="n">
        <f aca="false">J43+J22</f>
        <v>1175</v>
      </c>
      <c r="K50" s="67" t="n">
        <f aca="false">K43+K22</f>
        <v>53</v>
      </c>
      <c r="L50" s="67" t="n">
        <f aca="false">L43+L22</f>
        <v>1268</v>
      </c>
      <c r="M50" s="67" t="n">
        <f aca="false">M43+M22</f>
        <v>54</v>
      </c>
      <c r="N50" s="67" t="n">
        <f aca="false">N43+N22</f>
        <v>1220</v>
      </c>
      <c r="O50" s="67" t="n">
        <f aca="false">O43+O22</f>
        <v>210</v>
      </c>
      <c r="P50" s="67" t="n">
        <f aca="false">P43+P22</f>
        <v>1</v>
      </c>
      <c r="Q50" s="67" t="n">
        <f aca="false">Q43+Q22</f>
        <v>4835</v>
      </c>
      <c r="R50" s="67" t="n">
        <f aca="false">R43+R22</f>
        <v>59</v>
      </c>
      <c r="S50" s="67" t="n">
        <f aca="false">S43+S22</f>
        <v>1374</v>
      </c>
      <c r="T50" s="67" t="n">
        <f aca="false">T43+T22</f>
        <v>55</v>
      </c>
      <c r="U50" s="67" t="n">
        <f aca="false">U43+U22</f>
        <v>1255</v>
      </c>
      <c r="V50" s="67" t="n">
        <f aca="false">V43+V22</f>
        <v>55</v>
      </c>
      <c r="W50" s="67" t="n">
        <f aca="false">W43+W22</f>
        <v>1231</v>
      </c>
      <c r="X50" s="67" t="n">
        <f aca="false">X43+X22</f>
        <v>57</v>
      </c>
      <c r="Y50" s="67" t="n">
        <f aca="false">Y43+Y22</f>
        <v>1312</v>
      </c>
      <c r="Z50" s="67" t="n">
        <f aca="false">Z43+Z22</f>
        <v>54</v>
      </c>
      <c r="AA50" s="67" t="n">
        <f aca="false">AA43+AA22</f>
        <v>1208</v>
      </c>
      <c r="AB50" s="67" t="n">
        <f aca="false">AB43+AB22</f>
        <v>280</v>
      </c>
      <c r="AC50" s="67" t="n">
        <f aca="false">AC43+AC22</f>
        <v>6380</v>
      </c>
      <c r="AD50" s="67" t="n">
        <f aca="false">AD43+AD22</f>
        <v>23</v>
      </c>
      <c r="AE50" s="67" t="n">
        <f aca="false">AE43+AE22</f>
        <v>583</v>
      </c>
      <c r="AF50" s="67" t="n">
        <f aca="false">AF43+AF22</f>
        <v>24</v>
      </c>
      <c r="AG50" s="67" t="n">
        <f aca="false">AG43+AG22</f>
        <v>641</v>
      </c>
      <c r="AH50" s="67" t="n">
        <f aca="false">AH43+AH22</f>
        <v>0</v>
      </c>
      <c r="AI50" s="67" t="n">
        <f aca="false">AI43+AI22</f>
        <v>0</v>
      </c>
      <c r="AJ50" s="67" t="n">
        <f aca="false">AJ43+AJ22</f>
        <v>47</v>
      </c>
      <c r="AK50" s="67" t="n">
        <f aca="false">AK43+AK22</f>
        <v>1224</v>
      </c>
      <c r="AL50" s="67" t="n">
        <f aca="false">AL43+AL22</f>
        <v>537</v>
      </c>
      <c r="AM50" s="67" t="n">
        <f aca="false">AM43+AM22</f>
        <v>1</v>
      </c>
      <c r="AN50" s="51" t="n">
        <f aca="false">F50/AL50</f>
        <v>23.1638733705773</v>
      </c>
      <c r="AO50" s="67" t="n">
        <f aca="false">AO43+AO22</f>
        <v>0</v>
      </c>
      <c r="AP50" s="67" t="n">
        <f aca="false">AP43+AP22</f>
        <v>0</v>
      </c>
      <c r="AQ50" s="67" t="n">
        <f aca="false">AQ43+AQ22</f>
        <v>0</v>
      </c>
      <c r="AR50" s="67" t="n">
        <f aca="false">AR43+AR22</f>
        <v>0</v>
      </c>
      <c r="AS50" s="67" t="n">
        <f aca="false">AS43+AS22</f>
        <v>0</v>
      </c>
      <c r="AT50" s="67" t="n">
        <f aca="false">AT43+AT22</f>
        <v>0</v>
      </c>
      <c r="AU50" s="67" t="n">
        <f aca="false">AU43+AU22</f>
        <v>0</v>
      </c>
      <c r="AV50" s="67" t="n">
        <f aca="false">AV43+AV22</f>
        <v>0</v>
      </c>
      <c r="AW50" s="67" t="n">
        <f aca="false">AW43+AW22</f>
        <v>0</v>
      </c>
      <c r="AX50" s="67" t="n">
        <f aca="false">AX43+AX22</f>
        <v>0</v>
      </c>
      <c r="AY50" s="67" t="n">
        <f aca="false">AY43+AY22</f>
        <v>0</v>
      </c>
      <c r="AZ50" s="67" t="n">
        <f aca="false">AZ43+AZ22</f>
        <v>0</v>
      </c>
      <c r="BA50" s="67" t="n">
        <f aca="false">BA43+BA22</f>
        <v>0</v>
      </c>
      <c r="BB50" s="67" t="n">
        <f aca="false">BB43+BB22</f>
        <v>0</v>
      </c>
      <c r="BC50" s="67" t="n">
        <f aca="false">BC43+BC22</f>
        <v>0</v>
      </c>
      <c r="BD50" s="67" t="n">
        <f aca="false">BD43+BD22</f>
        <v>0</v>
      </c>
      <c r="BE50" s="67" t="n">
        <f aca="false">BE43+BE22</f>
        <v>0</v>
      </c>
      <c r="BF50" s="67" t="n">
        <f aca="false">BF43+BF22</f>
        <v>0</v>
      </c>
      <c r="BG50" s="67" t="n">
        <f aca="false">BG43+BG22</f>
        <v>0</v>
      </c>
      <c r="BH50" s="67" t="n">
        <f aca="false">BH43+BH22</f>
        <v>0</v>
      </c>
      <c r="BI50" s="67" t="n">
        <f aca="false">BI43+BI22</f>
        <v>0</v>
      </c>
      <c r="BJ50" s="67" t="n">
        <f aca="false">BJ43+BJ22</f>
        <v>0</v>
      </c>
      <c r="BK50" s="67" t="n">
        <f aca="false">BK43+BK22</f>
        <v>0</v>
      </c>
      <c r="BL50" s="67" t="n">
        <f aca="false">BL43+BL22</f>
        <v>0</v>
      </c>
      <c r="BM50" s="67" t="n">
        <f aca="false">BM43+BM22</f>
        <v>0</v>
      </c>
      <c r="BN50" s="67" t="n">
        <f aca="false">BN43+BN22</f>
        <v>0</v>
      </c>
      <c r="BO50" s="67" t="n">
        <f aca="false">BO43+BO22</f>
        <v>0</v>
      </c>
      <c r="BP50" s="67" t="n">
        <f aca="false">BP43+BP22</f>
        <v>0</v>
      </c>
      <c r="BQ50" s="67" t="n">
        <f aca="false">BQ43+BQ22</f>
        <v>0</v>
      </c>
      <c r="BR50" s="67" t="n">
        <f aca="false">BR43+BR22</f>
        <v>23</v>
      </c>
      <c r="BS50" s="67" t="n">
        <f aca="false">BS43+BS22</f>
        <v>690</v>
      </c>
      <c r="BT50" s="67" t="n">
        <f aca="false">BT43+BT22</f>
        <v>10</v>
      </c>
      <c r="BU50" s="67" t="n">
        <f aca="false">BU43+BU22</f>
        <v>162</v>
      </c>
      <c r="BV50" s="83" t="s">
        <v>89</v>
      </c>
      <c r="BW50" s="67" t="n">
        <f aca="false">BW43+BW22</f>
        <v>1465</v>
      </c>
      <c r="BX50" s="67" t="n">
        <f aca="false">BX43+BX22</f>
        <v>325</v>
      </c>
      <c r="BY50" s="67" t="n">
        <f aca="false">BY43+BY22</f>
        <v>74</v>
      </c>
      <c r="BZ50" s="67" t="n">
        <f aca="false">BZ43+BZ22</f>
        <v>96</v>
      </c>
      <c r="CA50" s="67" t="n">
        <f aca="false">CA43+CA22</f>
        <v>55</v>
      </c>
      <c r="CB50" s="67" t="n">
        <f aca="false">CB43+CB22</f>
        <v>12</v>
      </c>
      <c r="CC50" s="67" t="n">
        <f aca="false">CC43+CC22</f>
        <v>1</v>
      </c>
      <c r="CD50" s="67" t="n">
        <f aca="false">CD43+CD22</f>
        <v>1</v>
      </c>
      <c r="CE50" s="67" t="n">
        <f aca="false">CE43+CE22</f>
        <v>59</v>
      </c>
      <c r="CF50" s="67" t="n">
        <f aca="false">CF43+CF22</f>
        <v>77</v>
      </c>
      <c r="CG50" s="67" t="n">
        <f aca="false">CG43+CG22</f>
        <v>54</v>
      </c>
      <c r="CH50" s="67" t="n">
        <f aca="false">CH43+CH22</f>
        <v>16</v>
      </c>
      <c r="CI50" s="67" t="n">
        <f aca="false">CI43+CI22</f>
        <v>0</v>
      </c>
      <c r="CJ50" s="67" t="n">
        <f aca="false">CJ43+CJ22</f>
        <v>0</v>
      </c>
      <c r="CK50" s="67" t="n">
        <f aca="false">CK43+CK22</f>
        <v>36.25</v>
      </c>
      <c r="CL50" s="67" t="n">
        <f aca="false">CL43+CL22</f>
        <v>57.25</v>
      </c>
      <c r="CM50" s="80" t="n">
        <f aca="false">CM43+CM22</f>
        <v>58.25</v>
      </c>
      <c r="CN50" s="67" t="n">
        <f aca="false">CN43+CN22</f>
        <v>0</v>
      </c>
      <c r="CO50" s="67" t="n">
        <f aca="false">CO43+CO22</f>
        <v>1</v>
      </c>
      <c r="CP50" s="67" t="n">
        <f aca="false">CP43+CP22</f>
        <v>0</v>
      </c>
    </row>
    <row r="51" s="71" customFormat="true" ht="61.5" hidden="false" customHeight="true" outlineLevel="0" collapsed="false">
      <c r="A51" s="82"/>
      <c r="B51" s="84" t="s">
        <v>90</v>
      </c>
      <c r="C51" s="67"/>
      <c r="D51" s="67"/>
      <c r="E51" s="67"/>
      <c r="F51" s="53" t="n">
        <f aca="false">Q51+AC51+AK51</f>
        <v>138</v>
      </c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 t="n">
        <v>1</v>
      </c>
      <c r="AA51" s="67" t="n">
        <v>25</v>
      </c>
      <c r="AB51" s="49" t="n">
        <f aca="false">R51+T51+V51+X51+Z51</f>
        <v>1</v>
      </c>
      <c r="AC51" s="49" t="n">
        <f aca="false">S51+U51+W51+Y51+AA51</f>
        <v>25</v>
      </c>
      <c r="AD51" s="67" t="n">
        <v>2</v>
      </c>
      <c r="AE51" s="67" t="n">
        <v>36</v>
      </c>
      <c r="AF51" s="67" t="n">
        <v>2</v>
      </c>
      <c r="AG51" s="67" t="n">
        <v>41</v>
      </c>
      <c r="AH51" s="67" t="n">
        <v>2</v>
      </c>
      <c r="AI51" s="67" t="n">
        <v>36</v>
      </c>
      <c r="AJ51" s="53" t="n">
        <f aca="false">AD51+AF51+AH51</f>
        <v>6</v>
      </c>
      <c r="AK51" s="53" t="n">
        <f aca="false">AE51+AG51+AI51</f>
        <v>113</v>
      </c>
      <c r="AL51" s="53" t="n">
        <f aca="false">AJ51+O51+AB51</f>
        <v>7</v>
      </c>
      <c r="AM51" s="47" t="n">
        <f aca="false">P51</f>
        <v>0</v>
      </c>
      <c r="AN51" s="51" t="n">
        <f aca="false">F51/AL51</f>
        <v>19.7142857142857</v>
      </c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83"/>
      <c r="BW51" s="83"/>
      <c r="BX51" s="83"/>
      <c r="BY51" s="67"/>
      <c r="BZ51" s="67"/>
      <c r="CA51" s="67"/>
      <c r="CB51" s="67"/>
      <c r="CC51" s="67"/>
      <c r="CD51" s="85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86"/>
      <c r="CP51" s="86"/>
    </row>
    <row r="52" s="71" customFormat="true" ht="33.75" hidden="false" customHeight="true" outlineLevel="0" collapsed="false">
      <c r="A52" s="82"/>
      <c r="B52" s="26" t="s">
        <v>91</v>
      </c>
      <c r="C52" s="67"/>
      <c r="D52" s="67"/>
      <c r="E52" s="67"/>
      <c r="F52" s="67" t="n">
        <f aca="false">F50+F51</f>
        <v>12577</v>
      </c>
      <c r="G52" s="67" t="n">
        <f aca="false">G50+G51</f>
        <v>52</v>
      </c>
      <c r="H52" s="67" t="n">
        <f aca="false">H50+H51</f>
        <v>1172</v>
      </c>
      <c r="I52" s="67" t="n">
        <f aca="false">I50+I51</f>
        <v>51</v>
      </c>
      <c r="J52" s="67" t="n">
        <f aca="false">J50+J51</f>
        <v>1175</v>
      </c>
      <c r="K52" s="67" t="n">
        <f aca="false">K50+K51</f>
        <v>53</v>
      </c>
      <c r="L52" s="67" t="n">
        <f aca="false">L50+L51</f>
        <v>1268</v>
      </c>
      <c r="M52" s="67" t="n">
        <f aca="false">M50+M51</f>
        <v>54</v>
      </c>
      <c r="N52" s="67" t="n">
        <f aca="false">N50+N51</f>
        <v>1220</v>
      </c>
      <c r="O52" s="67" t="n">
        <f aca="false">O50+O51</f>
        <v>210</v>
      </c>
      <c r="P52" s="67" t="n">
        <f aca="false">P50+P51</f>
        <v>1</v>
      </c>
      <c r="Q52" s="67" t="n">
        <f aca="false">Q50+Q51</f>
        <v>4835</v>
      </c>
      <c r="R52" s="67" t="n">
        <f aca="false">R50+R51</f>
        <v>59</v>
      </c>
      <c r="S52" s="67" t="n">
        <f aca="false">S50+S51</f>
        <v>1374</v>
      </c>
      <c r="T52" s="67" t="n">
        <f aca="false">T50+T51</f>
        <v>55</v>
      </c>
      <c r="U52" s="67" t="n">
        <f aca="false">U50+U51</f>
        <v>1255</v>
      </c>
      <c r="V52" s="67" t="n">
        <f aca="false">V50+V51</f>
        <v>55</v>
      </c>
      <c r="W52" s="67" t="n">
        <f aca="false">W50+W51</f>
        <v>1231</v>
      </c>
      <c r="X52" s="67" t="n">
        <f aca="false">X50+X51</f>
        <v>57</v>
      </c>
      <c r="Y52" s="67" t="n">
        <f aca="false">Y50+Y51</f>
        <v>1312</v>
      </c>
      <c r="Z52" s="67" t="n">
        <f aca="false">Z50+Z51</f>
        <v>55</v>
      </c>
      <c r="AA52" s="67" t="n">
        <f aca="false">AA50+AA51</f>
        <v>1233</v>
      </c>
      <c r="AB52" s="67" t="n">
        <f aca="false">AB50+AB51</f>
        <v>281</v>
      </c>
      <c r="AC52" s="67" t="n">
        <f aca="false">AC50+AC51</f>
        <v>6405</v>
      </c>
      <c r="AD52" s="67" t="n">
        <f aca="false">AD50+AD51</f>
        <v>25</v>
      </c>
      <c r="AE52" s="67" t="n">
        <f aca="false">AE50+AE51</f>
        <v>619</v>
      </c>
      <c r="AF52" s="67" t="n">
        <f aca="false">AF50+AF51</f>
        <v>26</v>
      </c>
      <c r="AG52" s="67" t="n">
        <f aca="false">AG50+AG51</f>
        <v>682</v>
      </c>
      <c r="AH52" s="67" t="n">
        <f aca="false">AH50+AH51</f>
        <v>2</v>
      </c>
      <c r="AI52" s="67" t="n">
        <f aca="false">AI50+AI51</f>
        <v>36</v>
      </c>
      <c r="AJ52" s="67" t="n">
        <f aca="false">AJ50+AJ51</f>
        <v>53</v>
      </c>
      <c r="AK52" s="67" t="n">
        <f aca="false">AK50+AK51</f>
        <v>1337</v>
      </c>
      <c r="AL52" s="67" t="n">
        <f aca="false">AL50+AL51</f>
        <v>544</v>
      </c>
      <c r="AM52" s="67" t="n">
        <f aca="false">AM50+AM51</f>
        <v>1</v>
      </c>
      <c r="AN52" s="51" t="n">
        <f aca="false">F52/AL52</f>
        <v>23.1194852941177</v>
      </c>
      <c r="AO52" s="67" t="n">
        <f aca="false">AO50+AO51</f>
        <v>0</v>
      </c>
      <c r="AP52" s="67" t="n">
        <f aca="false">AP50+AP51</f>
        <v>0</v>
      </c>
      <c r="AQ52" s="67" t="n">
        <f aca="false">AQ50+AQ51</f>
        <v>0</v>
      </c>
      <c r="AR52" s="67" t="n">
        <f aca="false">AR50+AR51</f>
        <v>0</v>
      </c>
      <c r="AS52" s="67" t="n">
        <f aca="false">AS50+AS51</f>
        <v>0</v>
      </c>
      <c r="AT52" s="67" t="n">
        <f aca="false">AT50+AT51</f>
        <v>0</v>
      </c>
      <c r="AU52" s="67" t="n">
        <f aca="false">AU50+AU51</f>
        <v>0</v>
      </c>
      <c r="AV52" s="67" t="n">
        <f aca="false">AV50+AV51</f>
        <v>0</v>
      </c>
      <c r="AW52" s="67" t="n">
        <f aca="false">AW50+AW51</f>
        <v>0</v>
      </c>
      <c r="AX52" s="67" t="n">
        <f aca="false">AX50+AX51</f>
        <v>0</v>
      </c>
      <c r="AY52" s="67" t="n">
        <f aca="false">AY50+AY51</f>
        <v>0</v>
      </c>
      <c r="AZ52" s="67" t="n">
        <f aca="false">AZ50+AZ51</f>
        <v>0</v>
      </c>
      <c r="BA52" s="67" t="n">
        <f aca="false">BA50+BA51</f>
        <v>0</v>
      </c>
      <c r="BB52" s="67" t="n">
        <f aca="false">BB50+BB51</f>
        <v>0</v>
      </c>
      <c r="BC52" s="67" t="n">
        <f aca="false">BC50+BC51</f>
        <v>0</v>
      </c>
      <c r="BD52" s="67" t="n">
        <f aca="false">BD50+BD51</f>
        <v>0</v>
      </c>
      <c r="BE52" s="67" t="n">
        <f aca="false">BE50+BE51</f>
        <v>0</v>
      </c>
      <c r="BF52" s="67" t="n">
        <f aca="false">BF50+BF51</f>
        <v>0</v>
      </c>
      <c r="BG52" s="67" t="n">
        <f aca="false">BG50+BG51</f>
        <v>0</v>
      </c>
      <c r="BH52" s="67" t="n">
        <f aca="false">BH50+BH51</f>
        <v>0</v>
      </c>
      <c r="BI52" s="67" t="n">
        <f aca="false">BI50+BI51</f>
        <v>0</v>
      </c>
      <c r="BJ52" s="67" t="n">
        <f aca="false">BJ50+BJ51</f>
        <v>0</v>
      </c>
      <c r="BK52" s="67" t="n">
        <f aca="false">BK50+BK51</f>
        <v>0</v>
      </c>
      <c r="BL52" s="67" t="n">
        <f aca="false">BL50+BL51</f>
        <v>0</v>
      </c>
      <c r="BM52" s="67" t="n">
        <f aca="false">BM50+BM51</f>
        <v>0</v>
      </c>
      <c r="BN52" s="67" t="n">
        <f aca="false">BN50+BN51</f>
        <v>0</v>
      </c>
      <c r="BO52" s="67" t="n">
        <f aca="false">BO50+BO51</f>
        <v>0</v>
      </c>
      <c r="BP52" s="67" t="n">
        <f aca="false">BP50+BP51</f>
        <v>0</v>
      </c>
      <c r="BQ52" s="67" t="n">
        <f aca="false">BQ50+BQ51</f>
        <v>0</v>
      </c>
      <c r="BR52" s="67" t="n">
        <f aca="false">BR50+BR51</f>
        <v>23</v>
      </c>
      <c r="BS52" s="67" t="n">
        <f aca="false">BS50+BS51</f>
        <v>690</v>
      </c>
      <c r="BT52" s="67" t="n">
        <f aca="false">BT50+BT51</f>
        <v>10</v>
      </c>
      <c r="BU52" s="67" t="n">
        <f aca="false">BU50+BU51</f>
        <v>162</v>
      </c>
      <c r="BV52" s="83"/>
      <c r="BW52" s="83"/>
      <c r="BX52" s="83"/>
      <c r="BY52" s="67"/>
      <c r="BZ52" s="67"/>
      <c r="CA52" s="67"/>
      <c r="CB52" s="67"/>
      <c r="CC52" s="67"/>
      <c r="CD52" s="85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86"/>
      <c r="CP52" s="86"/>
    </row>
    <row r="53" s="71" customFormat="true" ht="22.5" hidden="false" customHeight="true" outlineLevel="0" collapsed="false">
      <c r="A53" s="82"/>
      <c r="B53" s="2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51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83"/>
      <c r="BW53" s="83"/>
      <c r="BX53" s="83"/>
      <c r="BY53" s="67"/>
      <c r="BZ53" s="67"/>
      <c r="CA53" s="67"/>
      <c r="CB53" s="67"/>
      <c r="CC53" s="67"/>
      <c r="CD53" s="85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86"/>
      <c r="CP53" s="86"/>
    </row>
    <row r="54" customFormat="false" ht="12.75" hidden="false" customHeight="false" outlineLevel="0" collapsed="false">
      <c r="A54" s="34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87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9"/>
      <c r="CE54" s="33"/>
      <c r="CF54" s="33"/>
      <c r="CG54" s="33"/>
      <c r="CH54" s="33"/>
      <c r="CI54" s="33"/>
      <c r="CJ54" s="33"/>
      <c r="CK54" s="33"/>
      <c r="CL54" s="33"/>
      <c r="CM54" s="33"/>
      <c r="CN54" s="33" t="n">
        <f aca="false">CL54-CK54</f>
        <v>0</v>
      </c>
    </row>
    <row r="55" customFormat="false" ht="12.75" hidden="false" customHeight="false" outlineLevel="0" collapsed="false">
      <c r="A55" s="88"/>
      <c r="B55" s="52" t="s">
        <v>92</v>
      </c>
      <c r="C55" s="52"/>
      <c r="D55" s="52"/>
      <c r="E55" s="52"/>
      <c r="F55" s="88" t="n">
        <f aca="false">F9+F10+F11+F12+F16+F17+F23+F25+F26+F27+F29+F14</f>
        <v>8805</v>
      </c>
      <c r="G55" s="88" t="n">
        <f aca="false">G9+G10+G11+G12+G16+G17+G23+G25+G26+G27+G29+G14</f>
        <v>30</v>
      </c>
      <c r="H55" s="88" t="n">
        <f aca="false">H9+H10+H11+H12+H16+H17+H23+H25+H26+H27+H29+H14</f>
        <v>831</v>
      </c>
      <c r="I55" s="88" t="n">
        <f aca="false">I9+I10+I11+I12+I16+I17+I23+I25+I26+I27+I29+I14</f>
        <v>31</v>
      </c>
      <c r="J55" s="88" t="n">
        <f aca="false">J9+J10+J11+J12+J16+J17+J23+J25+J26+J27+J29+J14</f>
        <v>816</v>
      </c>
      <c r="K55" s="88" t="n">
        <f aca="false">K9+K10+K11+K12+K16+K17+K23+K25+K26+K27+K29+K14</f>
        <v>31</v>
      </c>
      <c r="L55" s="88" t="n">
        <f aca="false">L9+L10+L11+L12+L16+L17+L23+L25+L26+L27+L29+L14</f>
        <v>882</v>
      </c>
      <c r="M55" s="88" t="n">
        <f aca="false">M9+M10+M11+M12+M16+M17+M23+M25+M26+M27+M29+M14</f>
        <v>31</v>
      </c>
      <c r="N55" s="88" t="n">
        <f aca="false">N9+N10+N11+N12+N16+N17+N23+N25+N26+N27+N29+N14</f>
        <v>858</v>
      </c>
      <c r="O55" s="88" t="n">
        <f aca="false">O9+O10+O11+O12+O16+O17+O23+O25+O26+O27+O29+O14</f>
        <v>123</v>
      </c>
      <c r="P55" s="88" t="n">
        <f aca="false">P9+P10+P11+P12+P16+P17+P23+P25+P26+P27+P29+P14</f>
        <v>0</v>
      </c>
      <c r="Q55" s="88" t="n">
        <f aca="false">Q9+Q10+Q11+Q12+Q16+Q17+Q23+Q25+Q26+Q27+Q29+Q14</f>
        <v>3387</v>
      </c>
      <c r="R55" s="88" t="n">
        <f aca="false">R9+R10+R11+R12+R16+R17+R23+R25+R26+R27+R29+R14</f>
        <v>35</v>
      </c>
      <c r="S55" s="88" t="n">
        <f aca="false">S9+S10+S11+S12+S16+S17+S23+S25+S26+S27+S29+S14</f>
        <v>957</v>
      </c>
      <c r="T55" s="88" t="n">
        <f aca="false">T9+T10+T11+T12+T16+T17+T23+T25+T26+T27+T29+T14</f>
        <v>30</v>
      </c>
      <c r="U55" s="88" t="n">
        <f aca="false">U9+U10+U11+U12+U16+U17+U23+U25+U26+U27+U29+U14</f>
        <v>839</v>
      </c>
      <c r="V55" s="88" t="n">
        <f aca="false">V9+V10+V11+V12+V16+V17+V23+V25+V26+V27+V29+V14</f>
        <v>32</v>
      </c>
      <c r="W55" s="88" t="n">
        <f aca="false">W9+W10+W11+W12+W16+W17+W23+W25+W26+W27+W29+W14</f>
        <v>858</v>
      </c>
      <c r="X55" s="88" t="n">
        <f aca="false">X9+X10+X11+X12+X16+X17+X23+X25+X26+X27+X29+X14</f>
        <v>34</v>
      </c>
      <c r="Y55" s="88" t="n">
        <f aca="false">Y9+Y10+Y11+Y12+Y16+Y17+Y23+Y25+Y26+Y27+Y29+Y14</f>
        <v>903</v>
      </c>
      <c r="Z55" s="88" t="n">
        <f aca="false">Z9+Z10+Z11+Z12+Z16+Z17+Z23+Z25+Z26+Z27+Z29+Z14</f>
        <v>33</v>
      </c>
      <c r="AA55" s="88" t="n">
        <f aca="false">AA9+AA10+AA11+AA12+AA16+AA17+AA23+AA25+AA26+AA27+AA29+AA14</f>
        <v>838</v>
      </c>
      <c r="AB55" s="88" t="n">
        <f aca="false">AB9+AB10+AB11+AB12+AB16+AB17+AB23+AB25+AB26+AB27+AB29+AB14</f>
        <v>164</v>
      </c>
      <c r="AC55" s="88" t="n">
        <f aca="false">AC9+AC10+AC11+AC12+AC16+AC17+AC23+AC25+AC26+AC27+AC29+AC14</f>
        <v>4395</v>
      </c>
      <c r="AD55" s="88" t="n">
        <f aca="false">AD9+AD10+AD11+AD12+AD16+AD17+AD23+AD25+AD26+AD27+AD29+AD14</f>
        <v>18</v>
      </c>
      <c r="AE55" s="88" t="n">
        <f aca="false">AE9+AE10+AE11+AE12+AE16+AE17+AE23+AE25+AE26+AE27+AE29+AE14</f>
        <v>482</v>
      </c>
      <c r="AF55" s="88" t="n">
        <f aca="false">AF9+AF10+AF11+AF12+AF16+AF17+AF23+AF25+AF26+AF27+AF29+AF14</f>
        <v>19</v>
      </c>
      <c r="AG55" s="88" t="n">
        <f aca="false">AG9+AG10+AG11+AG12+AG16+AG17+AG23+AG25+AG26+AG27+AG29+AG14</f>
        <v>541</v>
      </c>
      <c r="AH55" s="88"/>
      <c r="AI55" s="88"/>
      <c r="AJ55" s="88" t="n">
        <f aca="false">AJ9+AJ10+AJ11+AJ12+AJ16+AJ17+AJ23+AJ25+AJ26+AJ27+AJ29+AJ14</f>
        <v>37</v>
      </c>
      <c r="AK55" s="88" t="n">
        <f aca="false">AK9+AK10+AK11+AK12+AK16+AK17+AK23+AK25+AK26+AK27+AK29+AK14</f>
        <v>1023</v>
      </c>
      <c r="AL55" s="88" t="n">
        <f aca="false">AL9+AL10+AL11+AL12+AL16+AL17+AL23+AL25+AL26+AL27+AL29+AL14</f>
        <v>324</v>
      </c>
      <c r="AM55" s="88" t="n">
        <f aca="false">AM9+AM10+AM11+AM12+AM16+AM17+AM23+AM25+AM26+AM27+AM29+AM14</f>
        <v>0</v>
      </c>
      <c r="AN55" s="89" t="n">
        <f aca="false">F55/AL55</f>
        <v>27.1759259259259</v>
      </c>
      <c r="BR55" s="52"/>
      <c r="BS55" s="52"/>
      <c r="BT55" s="90"/>
      <c r="BU55" s="91"/>
      <c r="BV55" s="33" t="s">
        <v>93</v>
      </c>
      <c r="BW55" s="92" t="n">
        <f aca="false">BW9+BW10+BW11+BW12+BW16+BW17+BW23+BW25+BW26+BW27+BW29+BW14</f>
        <v>1135</v>
      </c>
      <c r="BX55" s="92" t="n">
        <f aca="false">BX9+BX10+BX11+BX12+BX16+BX17+BX23+BX25+BX26+BX27+BX29+BX14</f>
        <v>248</v>
      </c>
      <c r="BY55" s="92" t="n">
        <f aca="false">BY9+BY10+BY11+BY12+BY16+BY17+BY23+BY25+BY26+BY27+BY29+BY14</f>
        <v>55</v>
      </c>
      <c r="BZ55" s="92" t="n">
        <f aca="false">BZ9+BZ10+BZ11+BZ12+BZ16+BZ17+BZ23+BZ25+BZ26+BZ27+BZ29+BZ14</f>
        <v>77</v>
      </c>
      <c r="CA55" s="92" t="n">
        <f aca="false">CA9+CA10+CA11+CA12+CA16+CA17+CA23+CA25+CA26+CA27+CA29+CA14</f>
        <v>31</v>
      </c>
      <c r="CB55" s="92" t="n">
        <f aca="false">CB9+CB10+CB11+CB12+CB16+CB17+CB23+CB25+CB26+CB27+CB29+CB14</f>
        <v>0</v>
      </c>
      <c r="CC55" s="92" t="n">
        <f aca="false">CC9+CC10+CC11+CC12+CC16+CC17+CC23+CC25+CC26+CC27+CC29+CC14</f>
        <v>0</v>
      </c>
      <c r="CD55" s="93" t="n">
        <f aca="false">CD9+CD10+CD11+CD12+CD16+CD17+CD23+CD25+CD26+CD27+CD29+CD14</f>
        <v>0</v>
      </c>
      <c r="CE55" s="92" t="n">
        <f aca="false">CE9+CE10+CE11+CE12+CE16+CE17+CE23+CE25+CE26+CE27+CE29+CE14</f>
        <v>46</v>
      </c>
      <c r="CF55" s="92" t="n">
        <f aca="false">CF9+CF10+CF11+CF12+CF16+CF17+CF23+CF25+CF26+CF27+CF29+CF14</f>
        <v>64</v>
      </c>
      <c r="CG55" s="92" t="n">
        <f aca="false">CG9+CG10+CG11+CG12+CG16+CG17+CG23+CG25+CG26+CG27+CG29+CG14</f>
        <v>25</v>
      </c>
      <c r="CH55" s="92" t="n">
        <f aca="false">CH9+CH10+CH11+CH12+CH16+CH17+CH23+CH25+CH26+CH27+CH29+CH14</f>
        <v>0</v>
      </c>
      <c r="CI55" s="92" t="n">
        <f aca="false">CI9+CI10+CI11+CI12+CI16+CI17+CI23+CI25+CI26+CI27+CI29+CI14</f>
        <v>0</v>
      </c>
      <c r="CJ55" s="92" t="n">
        <f aca="false">CJ9+CJ10+CJ11+CJ12+CJ16+CJ17+CJ23+CJ25+CJ26+CJ27+CJ29+CJ14</f>
        <v>0</v>
      </c>
      <c r="CK55" s="92" t="n">
        <f aca="false">CK9+CK10+CK11+CK12+CK16+CK17+CK23+CK25+CK26+CK27+CK29+CK14</f>
        <v>31.25</v>
      </c>
      <c r="CL55" s="92" t="n">
        <f aca="false">CL9+CL10+CL11+CL12+CL16+CL17+CL23+CL25+CL26+CL27+CL29+CL14</f>
        <v>45.25</v>
      </c>
      <c r="CM55" s="94" t="n">
        <f aca="false">CM9+CM10+CM11+CM12+CM16+CM17+CM23+CM25+CM26+CM27+CM29+CM14</f>
        <v>46.25</v>
      </c>
      <c r="CN55" s="33" t="n">
        <f aca="false">CL55-CK55</f>
        <v>14</v>
      </c>
    </row>
    <row r="56" customFormat="false" ht="12.75" hidden="false" customHeight="false" outlineLevel="0" collapsed="false">
      <c r="A56" s="33"/>
      <c r="B56" s="33" t="s">
        <v>94</v>
      </c>
      <c r="C56" s="33"/>
      <c r="D56" s="33"/>
      <c r="E56" s="33"/>
      <c r="F56" s="92" t="n">
        <f aca="false">F13+F15+F24+F28</f>
        <v>1662</v>
      </c>
      <c r="G56" s="92" t="n">
        <f aca="false">G13+G15+G24+G28</f>
        <v>6</v>
      </c>
      <c r="H56" s="92" t="n">
        <f aca="false">H13+H15+H24+H28</f>
        <v>159</v>
      </c>
      <c r="I56" s="92" t="n">
        <f aca="false">I13+I15+I24+I28</f>
        <v>6</v>
      </c>
      <c r="J56" s="92" t="n">
        <f aca="false">J13+J15+J24+J28</f>
        <v>152</v>
      </c>
      <c r="K56" s="92" t="n">
        <f aca="false">K13+K15+K24+K28</f>
        <v>6</v>
      </c>
      <c r="L56" s="92" t="n">
        <f aca="false">L13+L15+L24+L28</f>
        <v>173</v>
      </c>
      <c r="M56" s="92" t="n">
        <f aca="false">M13+M15+M24+M28</f>
        <v>7</v>
      </c>
      <c r="N56" s="92" t="n">
        <f aca="false">N13+N15+N24+N28</f>
        <v>175</v>
      </c>
      <c r="O56" s="92" t="n">
        <f aca="false">O13+O15+O24+O28</f>
        <v>25</v>
      </c>
      <c r="P56" s="92" t="n">
        <f aca="false">P13+P15+P24+P28</f>
        <v>0</v>
      </c>
      <c r="Q56" s="92" t="n">
        <f aca="false">Q13+Q15+Q24+Q28</f>
        <v>659</v>
      </c>
      <c r="R56" s="92" t="n">
        <f aca="false">R13+R15+R24+R28</f>
        <v>8</v>
      </c>
      <c r="S56" s="92" t="n">
        <f aca="false">S13+S15+S24+S28</f>
        <v>194</v>
      </c>
      <c r="T56" s="92" t="n">
        <f aca="false">T13+T15+T24+T28</f>
        <v>9</v>
      </c>
      <c r="U56" s="92" t="n">
        <f aca="false">U13+U15+U24+U28</f>
        <v>196</v>
      </c>
      <c r="V56" s="92" t="n">
        <f aca="false">V13+V15+V24+V28</f>
        <v>7</v>
      </c>
      <c r="W56" s="92" t="n">
        <f aca="false">W13+W15+W24+W28</f>
        <v>150</v>
      </c>
      <c r="X56" s="92" t="n">
        <f aca="false">X13+X15+X24+X28</f>
        <v>7</v>
      </c>
      <c r="Y56" s="92" t="n">
        <f aca="false">Y13+Y15+Y24+Y28</f>
        <v>185</v>
      </c>
      <c r="Z56" s="92" t="n">
        <f aca="false">Z13+Z15+Z24+Z28</f>
        <v>8</v>
      </c>
      <c r="AA56" s="92" t="n">
        <f aca="false">AA13+AA15+AA24+AA28</f>
        <v>177</v>
      </c>
      <c r="AB56" s="92" t="n">
        <f aca="false">AB13+AB15+AB24+AB28</f>
        <v>39</v>
      </c>
      <c r="AC56" s="92" t="n">
        <f aca="false">AC13+AC15+AC24+AC28</f>
        <v>902</v>
      </c>
      <c r="AD56" s="92" t="n">
        <f aca="false">AD13+AD15+AD24+AD28</f>
        <v>2</v>
      </c>
      <c r="AE56" s="92" t="n">
        <f aca="false">AE13+AE15+AE24+AE28</f>
        <v>50</v>
      </c>
      <c r="AF56" s="92" t="n">
        <f aca="false">AF13+AF15+AF24+AF28</f>
        <v>2</v>
      </c>
      <c r="AG56" s="92" t="n">
        <f aca="false">AG13+AG15+AG24+AG28</f>
        <v>51</v>
      </c>
      <c r="AH56" s="92"/>
      <c r="AI56" s="92"/>
      <c r="AJ56" s="92" t="n">
        <f aca="false">AJ13+AJ15+AJ24+AJ28</f>
        <v>4</v>
      </c>
      <c r="AK56" s="92" t="n">
        <f aca="false">AK13+AK15+AK24+AK28</f>
        <v>101</v>
      </c>
      <c r="AL56" s="92" t="n">
        <f aca="false">AL13+AL15+AL24+AL28</f>
        <v>68</v>
      </c>
      <c r="AM56" s="92" t="n">
        <f aca="false">AM13+AM15+AM24+AM28</f>
        <v>0</v>
      </c>
      <c r="AN56" s="51" t="n">
        <f aca="false">F56/AL56</f>
        <v>24.4411764705882</v>
      </c>
      <c r="BR56" s="33"/>
      <c r="BS56" s="33"/>
      <c r="BT56" s="32"/>
      <c r="BU56" s="39"/>
      <c r="BV56" s="33" t="s">
        <v>94</v>
      </c>
      <c r="BW56" s="92" t="n">
        <f aca="false">BW13+BW15+BW24+BW28</f>
        <v>191</v>
      </c>
      <c r="BX56" s="92" t="n">
        <f aca="false">BX13+BX15+BX24+BX28</f>
        <v>52</v>
      </c>
      <c r="BY56" s="92" t="n">
        <f aca="false">BY13+BY15+BY24+BY28</f>
        <v>10</v>
      </c>
      <c r="BZ56" s="92" t="n">
        <f aca="false">BZ13+BZ15+BZ24+BZ28</f>
        <v>10</v>
      </c>
      <c r="CA56" s="92" t="n">
        <f aca="false">CA13+CA15+CA24+CA28</f>
        <v>10</v>
      </c>
      <c r="CB56" s="92" t="n">
        <f aca="false">CB13+CB15+CB24+CB28</f>
        <v>0</v>
      </c>
      <c r="CC56" s="92" t="n">
        <f aca="false">CC13+CC15+CC24+CC28</f>
        <v>0</v>
      </c>
      <c r="CD56" s="93" t="n">
        <f aca="false">CD13+CD15+CD24+CD28</f>
        <v>0</v>
      </c>
      <c r="CE56" s="92" t="n">
        <f aca="false">CE13+CE15+CE24+CE28</f>
        <v>8</v>
      </c>
      <c r="CF56" s="92" t="n">
        <f aca="false">CF13+CF15+CF24+CF28</f>
        <v>8</v>
      </c>
      <c r="CG56" s="92" t="n">
        <f aca="false">CG13+CG15+CG24+CG28</f>
        <v>11</v>
      </c>
      <c r="CH56" s="92" t="n">
        <f aca="false">CH13+CH15+CH24+CH28</f>
        <v>0</v>
      </c>
      <c r="CI56" s="92" t="n">
        <f aca="false">CI13+CI15+CI24+CI28</f>
        <v>0</v>
      </c>
      <c r="CJ56" s="92" t="n">
        <f aca="false">CJ13+CJ15+CJ24+CJ28</f>
        <v>0</v>
      </c>
      <c r="CK56" s="92" t="n">
        <f aca="false">CK13+CK15+CK24+CK28</f>
        <v>3</v>
      </c>
      <c r="CL56" s="92" t="n">
        <f aca="false">CL13+CL15+CL24+CL28</f>
        <v>7</v>
      </c>
      <c r="CM56" s="92" t="n">
        <f aca="false">CM13+CM15+CM24+CM28</f>
        <v>7</v>
      </c>
      <c r="CN56" s="33" t="n">
        <f aca="false">CL56-CK56</f>
        <v>4</v>
      </c>
    </row>
    <row r="57" customFormat="false" ht="19.9" hidden="false" customHeight="true" outlineLevel="0" collapsed="false">
      <c r="A57" s="95"/>
      <c r="B57" s="96"/>
      <c r="C57" s="96"/>
      <c r="D57" s="96"/>
      <c r="E57" s="96"/>
      <c r="F57" s="97" t="n">
        <f aca="false">F55+F56</f>
        <v>10467</v>
      </c>
      <c r="G57" s="97" t="n">
        <f aca="false">G55+G56</f>
        <v>36</v>
      </c>
      <c r="H57" s="97" t="n">
        <f aca="false">H55+H56</f>
        <v>990</v>
      </c>
      <c r="I57" s="97" t="n">
        <f aca="false">I55+I56</f>
        <v>37</v>
      </c>
      <c r="J57" s="97" t="n">
        <f aca="false">J55+J56</f>
        <v>968</v>
      </c>
      <c r="K57" s="97" t="n">
        <f aca="false">K55+K56</f>
        <v>37</v>
      </c>
      <c r="L57" s="97" t="n">
        <f aca="false">L55+L56</f>
        <v>1055</v>
      </c>
      <c r="M57" s="97" t="n">
        <f aca="false">M55+M56</f>
        <v>38</v>
      </c>
      <c r="N57" s="97" t="n">
        <f aca="false">N55+N56</f>
        <v>1033</v>
      </c>
      <c r="O57" s="97" t="n">
        <f aca="false">O55+O56</f>
        <v>148</v>
      </c>
      <c r="P57" s="97" t="n">
        <f aca="false">P55+P56</f>
        <v>0</v>
      </c>
      <c r="Q57" s="97" t="n">
        <f aca="false">Q55+Q56</f>
        <v>4046</v>
      </c>
      <c r="R57" s="97" t="n">
        <f aca="false">R55+R56</f>
        <v>43</v>
      </c>
      <c r="S57" s="97" t="n">
        <f aca="false">S55+S56</f>
        <v>1151</v>
      </c>
      <c r="T57" s="97" t="n">
        <f aca="false">T55+T56</f>
        <v>39</v>
      </c>
      <c r="U57" s="97" t="n">
        <f aca="false">U55+U56</f>
        <v>1035</v>
      </c>
      <c r="V57" s="97" t="n">
        <f aca="false">V55+V56</f>
        <v>39</v>
      </c>
      <c r="W57" s="97" t="n">
        <f aca="false">W55+W56</f>
        <v>1008</v>
      </c>
      <c r="X57" s="97" t="n">
        <f aca="false">X55+X56</f>
        <v>41</v>
      </c>
      <c r="Y57" s="97" t="n">
        <f aca="false">Y55+Y56</f>
        <v>1088</v>
      </c>
      <c r="Z57" s="97" t="n">
        <f aca="false">Z55+Z56</f>
        <v>41</v>
      </c>
      <c r="AA57" s="97" t="n">
        <f aca="false">AA55+AA56</f>
        <v>1015</v>
      </c>
      <c r="AB57" s="97" t="n">
        <f aca="false">AB55+AB56</f>
        <v>203</v>
      </c>
      <c r="AC57" s="97" t="n">
        <f aca="false">AC55+AC56</f>
        <v>5297</v>
      </c>
      <c r="AD57" s="97" t="n">
        <f aca="false">AD55+AD56</f>
        <v>20</v>
      </c>
      <c r="AE57" s="97" t="n">
        <f aca="false">AE55+AE56</f>
        <v>532</v>
      </c>
      <c r="AF57" s="97" t="n">
        <f aca="false">AF55+AF56</f>
        <v>21</v>
      </c>
      <c r="AG57" s="97" t="n">
        <f aca="false">AG55+AG56</f>
        <v>592</v>
      </c>
      <c r="AH57" s="97"/>
      <c r="AI57" s="97"/>
      <c r="AJ57" s="97" t="n">
        <f aca="false">AJ55+AJ56</f>
        <v>41</v>
      </c>
      <c r="AK57" s="97" t="n">
        <f aca="false">AK55+AK56</f>
        <v>1124</v>
      </c>
      <c r="AL57" s="97" t="n">
        <f aca="false">AL55+AL56</f>
        <v>392</v>
      </c>
      <c r="AM57" s="97" t="n">
        <f aca="false">AM55+AM56</f>
        <v>0</v>
      </c>
      <c r="AN57" s="98" t="n">
        <f aca="false">F57/AL57</f>
        <v>26.7015306122449</v>
      </c>
      <c r="BR57" s="99"/>
      <c r="BS57" s="99"/>
      <c r="BT57" s="100"/>
      <c r="BU57" s="101"/>
      <c r="BV57" s="99"/>
      <c r="BW57" s="102" t="n">
        <f aca="false">BW55+BW56</f>
        <v>1326</v>
      </c>
      <c r="BX57" s="102" t="n">
        <f aca="false">BX55+BX56</f>
        <v>300</v>
      </c>
      <c r="BY57" s="102" t="n">
        <f aca="false">BY55+BY56</f>
        <v>65</v>
      </c>
      <c r="BZ57" s="102" t="n">
        <f aca="false">BZ55+BZ56</f>
        <v>87</v>
      </c>
      <c r="CA57" s="102" t="n">
        <f aca="false">CA55+CA56</f>
        <v>41</v>
      </c>
      <c r="CB57" s="92" t="n">
        <f aca="false">CB55+CB56</f>
        <v>0</v>
      </c>
      <c r="CC57" s="92" t="n">
        <f aca="false">CC55+CC56</f>
        <v>0</v>
      </c>
      <c r="CD57" s="93" t="n">
        <f aca="false">CD55+CD56</f>
        <v>0</v>
      </c>
      <c r="CE57" s="102" t="n">
        <f aca="false">CE55+CE56</f>
        <v>54</v>
      </c>
      <c r="CF57" s="102" t="n">
        <f aca="false">CF55+CF56</f>
        <v>72</v>
      </c>
      <c r="CG57" s="102" t="n">
        <f aca="false">CG55+CG56</f>
        <v>36</v>
      </c>
      <c r="CH57" s="92" t="n">
        <f aca="false">CH55+CH56</f>
        <v>0</v>
      </c>
      <c r="CI57" s="92" t="n">
        <f aca="false">CI55+CI56</f>
        <v>0</v>
      </c>
      <c r="CJ57" s="92" t="n">
        <f aca="false">CJ55+CJ56</f>
        <v>0</v>
      </c>
      <c r="CK57" s="92" t="n">
        <f aca="false">CK55+CK56</f>
        <v>34.25</v>
      </c>
      <c r="CL57" s="92" t="n">
        <f aca="false">CL55+CL56</f>
        <v>52.25</v>
      </c>
      <c r="CM57" s="103" t="n">
        <f aca="false">CM55+CM56</f>
        <v>53.25</v>
      </c>
      <c r="CN57" s="33" t="n">
        <f aca="false">CL57-CK57</f>
        <v>18</v>
      </c>
    </row>
    <row r="58" customFormat="false" ht="24.75" hidden="false" customHeight="true" outlineLevel="0" collapsed="false">
      <c r="A58" s="46"/>
      <c r="B58" s="46" t="s">
        <v>95</v>
      </c>
      <c r="C58" s="46"/>
      <c r="D58" s="46"/>
      <c r="E58" s="46"/>
      <c r="F58" s="47" t="n">
        <f aca="false">F33+F34+F35+F36+F37+F38+F39+F40+F41+F42+F44+F45+F46+F47+F48+F18+F19+F20+F21+F32</f>
        <v>1972</v>
      </c>
      <c r="G58" s="47" t="n">
        <f aca="false">G33+G34+G35+G36+G37+G38+G39+G40+G41+G42+G44+G45+G46+G47+G48+G18+G19+G20+G21+G32</f>
        <v>16</v>
      </c>
      <c r="H58" s="47" t="n">
        <f aca="false">H33+H34+H35+H36+H37+H38+H39+H40+H41+H42+H44+H45+H46+H47+H48+H18+H19+H20+H21+H32</f>
        <v>182</v>
      </c>
      <c r="I58" s="47" t="n">
        <f aca="false">I33+I34+I35+I36+I37+I38+I39+I40+I41+I42+I44+I45+I46+I47+I48+I18+I19+I20+I21+I32</f>
        <v>14</v>
      </c>
      <c r="J58" s="47" t="n">
        <f aca="false">J33+J34+J35+J36+J37+J38+J39+J40+J41+J42+J44+J45+J46+J47+J48+J18+J19+J20+J21+J32</f>
        <v>207</v>
      </c>
      <c r="K58" s="47" t="n">
        <f aca="false">K33+K34+K35+K36+K37+K38+K39+K40+K41+K42+K44+K45+K46+K47+K48+K18+K19+K20+K21+K32</f>
        <v>16</v>
      </c>
      <c r="L58" s="47" t="n">
        <f aca="false">L33+L34+L35+L36+L37+L38+L39+L40+L41+L42+L44+L45+L46+L47+L48+L18+L19+L20+L21+L32</f>
        <v>213</v>
      </c>
      <c r="M58" s="47" t="n">
        <f aca="false">M33+M34+M35+M36+M37+M38+M39+M40+M41+M42+M44+M45+M46+M47+M48+M18+M19+M20+M21+M32</f>
        <v>16</v>
      </c>
      <c r="N58" s="47" t="n">
        <f aca="false">N33+N34+N35+N36+N37+N38+N39+N40+N41+N42+N44+N45+N46+N47+N48+N18+N19+N20+N21+N32</f>
        <v>187</v>
      </c>
      <c r="O58" s="47" t="n">
        <f aca="false">O33+O34+O35+O36+O37+O38+O39+O40+O41+O42+O44+O45+O46+O47+O48+O18+O19+O20+O21+O32</f>
        <v>62</v>
      </c>
      <c r="P58" s="47" t="n">
        <f aca="false">P33+P34+P35+P36+P37+P38+P39+P40+P41+P42+P44+P45+P46+P47+P48+P18+P19+P20+P21+P32</f>
        <v>1</v>
      </c>
      <c r="Q58" s="47" t="n">
        <f aca="false">Q33+Q34+Q35+Q36+Q37+Q38+Q39+Q40+Q41+Q42+Q44+Q45+Q46+Q47+Q48+Q18+Q19+Q20+Q21+Q32</f>
        <v>789</v>
      </c>
      <c r="R58" s="47" t="n">
        <f aca="false">R33+R34+R35+R36+R37+R38+R39+R40+R41+R42+R44+R45+R46+R47+R48+R18+R19+R20+R21+R32</f>
        <v>16</v>
      </c>
      <c r="S58" s="47" t="n">
        <f aca="false">S33+S34+S35+S36+S37+S38+S39+S40+S41+S42+S44+S45+S46+S47+S48+S18+S19+S20+S21+S32</f>
        <v>223</v>
      </c>
      <c r="T58" s="47" t="n">
        <f aca="false">T33+T34+T35+T36+T37+T38+T39+T40+T41+T42+T44+T45+T46+T47+T48+T18+T19+T20+T21+T32</f>
        <v>16</v>
      </c>
      <c r="U58" s="47" t="n">
        <f aca="false">U33+U34+U35+U36+U37+U38+U39+U40+U41+U42+U44+U45+U46+U47+U48+U18+U19+U20+U21+U32</f>
        <v>220</v>
      </c>
      <c r="V58" s="47" t="n">
        <f aca="false">V33+V34+V35+V36+V37+V38+V39+V40+V41+V42+V44+V45+V46+V47+V48+V18+V19+V20+V21+V32</f>
        <v>16</v>
      </c>
      <c r="W58" s="47" t="n">
        <f aca="false">W33+W34+W35+W36+W37+W38+W39+W40+W41+W42+W44+W45+W46+W47+W48+W18+W19+W20+W21+W32</f>
        <v>223</v>
      </c>
      <c r="X58" s="47" t="n">
        <f aca="false">X33+X34+X35+X36+X37+X38+X39+X40+X41+X42+X44+X45+X46+X47+X48+X18+X19+X20+X21+X32</f>
        <v>16</v>
      </c>
      <c r="Y58" s="47" t="n">
        <f aca="false">Y33+Y34+Y35+Y36+Y37+Y38+Y39+Y40+Y41+Y42+Y44+Y45+Y46+Y47+Y48+Y18+Y19+Y20+Y21+Y32</f>
        <v>224</v>
      </c>
      <c r="Z58" s="47" t="n">
        <f aca="false">Z33+Z34+Z35+Z36+Z37+Z38+Z39+Z40+Z41+Z42+Z44+Z45+Z46+Z47+Z48+Z18+Z19+Z20+Z21+Z32</f>
        <v>13</v>
      </c>
      <c r="AA58" s="47" t="n">
        <f aca="false">AA33+AA34+AA35+AA36+AA37+AA38+AA39+AA40+AA41+AA42+AA44+AA45+AA46+AA47+AA48+AA18+AA19+AA20+AA21+AA32</f>
        <v>193</v>
      </c>
      <c r="AB58" s="47" t="n">
        <f aca="false">AB33+AB34+AB35+AB36+AB37+AB38+AB39+AB40+AB41+AB42+AB44+AB45+AB46+AB47+AB48+AB18+AB19+AB20+AB21+AB32</f>
        <v>77</v>
      </c>
      <c r="AC58" s="47" t="n">
        <f aca="false">AC33+AC34+AC35+AC36+AC37+AC38+AC39+AC40+AC41+AC42+AC44+AC45+AC46+AC47+AC48+AC18+AC19+AC20+AC21+AC32</f>
        <v>1083</v>
      </c>
      <c r="AD58" s="47" t="n">
        <f aca="false">AD33+AD34+AD35+AD36+AD37+AD38+AD39+AD40+AD41+AD42+AD44+AD45+AD46+AD47+AD48+AD18+AD19+AD20+AD21+AD32</f>
        <v>3</v>
      </c>
      <c r="AE58" s="47" t="n">
        <f aca="false">AE33+AE34+AE35+AE36+AE37+AE38+AE39+AE40+AE41+AE42+AE44+AE45+AE46+AE47+AE48+AE18+AE19+AE20+AE21+AE32</f>
        <v>51</v>
      </c>
      <c r="AF58" s="47" t="n">
        <f aca="false">AF33+AF34+AF35+AF36+AF37+AF38+AF39+AF40+AF41+AF42+AF44+AF45+AF46+AF47+AF48+AF18+AF19+AF20+AF21+AF32</f>
        <v>3</v>
      </c>
      <c r="AG58" s="47" t="n">
        <f aca="false">AG33+AG34+AG35+AG36+AG37+AG38+AG39+AG40+AG41+AG42+AG44+AG45+AG46+AG47+AG48+AG18+AG19+AG20+AG21+AG32</f>
        <v>49</v>
      </c>
      <c r="AH58" s="47"/>
      <c r="AI58" s="47"/>
      <c r="AJ58" s="47" t="n">
        <f aca="false">AJ33+AJ34+AJ35+AJ36+AJ37+AJ38+AJ39+AJ40+AJ41+AJ42+AJ44+AJ45+AJ46+AJ47+AJ48+AJ18+AJ19+AJ20+AJ21+AJ32</f>
        <v>6</v>
      </c>
      <c r="AK58" s="47" t="n">
        <f aca="false">AK33+AK34+AK35+AK36+AK37+AK38+AK39+AK40+AK41+AK42+AK44+AK45+AK46+AK47+AK48+AK18+AK19+AK20+AK21+AK32</f>
        <v>100</v>
      </c>
      <c r="AL58" s="47" t="n">
        <f aca="false">AL33+AL34+AL35+AL36+AL37+AL38+AL39+AL40+AL41+AL42+AL44+AL45+AL46+AL47+AL48+AL18+AL19+AL20+AL21+AL32</f>
        <v>145</v>
      </c>
      <c r="AM58" s="47" t="n">
        <f aca="false">AM33+AM34+AM35+AM36+AM37+AM38+AM39+AM40+AM41+AM42+AM44+AM45+AM46+AM47+AM48+AM18+AM19+AM20+AM21+AM32</f>
        <v>1</v>
      </c>
      <c r="AN58" s="69" t="n">
        <f aca="false">F58/AL58</f>
        <v>13.6</v>
      </c>
      <c r="AO58" s="32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47" t="n">
        <f aca="false">BR33+BR34+BR35+BR36+BR37+BR38+BR39+BR40+BR41+BR42+BR44+BR45+BR46+BR47+BR48+BR18+BR19+BR20+BR21+BR32</f>
        <v>1</v>
      </c>
      <c r="BS58" s="47" t="n">
        <f aca="false">BS33+BS34+BS35+BS36+BS37+BS38+BS39+BS40+BS41+BS42+BS44+BS45+BS46+BS47+BS48+BS18+BS19+BS20+BS21+BS32</f>
        <v>30</v>
      </c>
      <c r="BT58" s="47" t="n">
        <f aca="false">BT33+BT34+BT35+BT36+BT37+BT38+BT39+BT40+BT41+BT42+BT44+BT45+BT46+BT47+BT48+BT18+BT19+BT20+BT21+BT32</f>
        <v>10</v>
      </c>
      <c r="BU58" s="47" t="n">
        <f aca="false">BU33+BU34+BU35+BU36+BU37+BU38+BU39+BU40+BU41+BU42+BU44+BU45+BU46+BU47+BU48+BU18+BU19+BU20+BU21+BU32</f>
        <v>162</v>
      </c>
      <c r="BV58" s="46" t="s">
        <v>95</v>
      </c>
      <c r="BW58" s="47" t="n">
        <f aca="false">BW18+BW19+BW20+BW21+BW32+BW33+BW34+BW35+BW36+BW37+BW38+BW39+BW40+BW41+BW42</f>
        <v>139</v>
      </c>
      <c r="BX58" s="47" t="n">
        <f aca="false">BX18+BX19+BX20+BX21+BX32+BX33+BX34+BX35+BX36+BX37+BX38+BX39+BX40+BX41+BX42</f>
        <v>25</v>
      </c>
      <c r="BY58" s="47" t="n">
        <f aca="false">BY18+BY19+BY20+BY21+BY32+BY33+BY34+BY35+BY36+BY37+BY38+BY39+BY40+BY41+BY42</f>
        <v>9</v>
      </c>
      <c r="BZ58" s="47" t="n">
        <f aca="false">BZ18+BZ19+BZ20+BZ21+BZ32+BZ33+BZ34+BZ35+BZ36+BZ37+BZ38+BZ39+BZ40+BZ41+BZ42</f>
        <v>9</v>
      </c>
      <c r="CA58" s="47" t="n">
        <f aca="false">CA18+CA19+CA20+CA21+CA32+CA33+CA34+CA35+CA36+CA37+CA38+CA39+CA40+CA41+CA42</f>
        <v>14</v>
      </c>
      <c r="CB58" s="47" t="n">
        <f aca="false">CB18+CB19+CB20+CB21+CB32+CB33+CB34+CB35+CB36+CB37+CB38+CB39+CB40+CB41+CB42</f>
        <v>12</v>
      </c>
      <c r="CC58" s="47" t="n">
        <f aca="false">CC33+CC34+CC35+CC36+CC37+CC38+CC39+CC40+CC41+CC42+CC44+CC45+CC46+CC47+CC48+CC18+CC19+CC20+CC21+CC32</f>
        <v>1</v>
      </c>
      <c r="CD58" s="104" t="n">
        <f aca="false">CD33+CD34+CD35+CD36+CD37+CD38+CD39+CD40+CD41+CD42+CD44+CD45+CD46+CD47+CD48+CD18+CD19+CD20+CD21+CD32</f>
        <v>1</v>
      </c>
      <c r="CE58" s="47" t="n">
        <f aca="false">CE33+CE34+CE35+CE36+CE37+CE38+CE39+CE40+CE41+CE42+CE44+CE45+CE46+CE47+CE48+CE18+CE19+CE20+CE21+CE32</f>
        <v>5</v>
      </c>
      <c r="CF58" s="47" t="n">
        <f aca="false">CF33+CF34+CF35+CF36+CF37+CF38+CF39+CF40+CF41+CF42+CF44+CF45+CF46+CF47+CF48+CF18+CF19+CF20+CF21+CF32</f>
        <v>5</v>
      </c>
      <c r="CG58" s="47" t="n">
        <f aca="false">CG33+CG34+CG35+CG36+CG37+CG38+CG39+CG40+CG41+CG42+CG44+CG45+CG46+CG47+CG48+CG18+CG19+CG20+CG21+CG32</f>
        <v>18</v>
      </c>
      <c r="CH58" s="47" t="n">
        <f aca="false">CH33+CH34+CH35+CH36+CH37+CH38+CH39+CH40+CH41+CH42+CH44+CH45+CH46+CH47+CH48+CH18+CH19+CH20+CH21+CH32</f>
        <v>16</v>
      </c>
      <c r="CI58" s="47" t="n">
        <f aca="false">CI33+CI34+CI35+CI36+CI37+CI38+CI39+CI40+CI41+CI42+CI44+CI45+CI46+CI47+CI48+CI18+CI19+CI20+CI21+CI32</f>
        <v>0</v>
      </c>
      <c r="CJ58" s="47" t="n">
        <f aca="false">CJ33+CJ34+CJ35+CJ36+CJ37+CJ38+CJ39+CJ40+CJ41+CJ42+CJ44+CJ45+CJ46+CJ47+CJ48+CJ18+CJ19+CJ20+CJ21+CJ32</f>
        <v>0</v>
      </c>
      <c r="CK58" s="47" t="n">
        <f aca="false">CK33+CK34+CK35+CK36+CK37+CK38+CK39+CK40+CK41+CK42+CK44+CK45+CK46+CK47+CK48+CK18+CK19+CK20+CK21+CK32</f>
        <v>2</v>
      </c>
      <c r="CL58" s="47" t="n">
        <f aca="false">CL33+CL34+CL35+CL36+CL37+CL38+CL39+CL40+CL41+CL42+CL44+CL45+CL46+CL47+CL48+CL18+CL19+CL20+CL21+CL32</f>
        <v>5</v>
      </c>
      <c r="CM58" s="47" t="n">
        <f aca="false">CM33+CM34+CM35+CM36+CM37+CM38+CM39+CM40+CM41+CM42+CM44+CM45+CM46+CM47+CM48+CM18+CM19+CM20+CM21+CM32</f>
        <v>5</v>
      </c>
      <c r="CN58" s="33" t="n">
        <f aca="false">CL58-CK58</f>
        <v>3</v>
      </c>
    </row>
    <row r="59" customFormat="false" ht="20.25" hidden="false" customHeight="true" outlineLevel="0" collapsed="false">
      <c r="F59" s="105" t="n">
        <f aca="false">F57+F58</f>
        <v>12439</v>
      </c>
      <c r="G59" s="105" t="n">
        <f aca="false">G57+G58</f>
        <v>52</v>
      </c>
      <c r="H59" s="105" t="n">
        <f aca="false">H57+H58</f>
        <v>1172</v>
      </c>
      <c r="I59" s="105" t="n">
        <f aca="false">I57+I58</f>
        <v>51</v>
      </c>
      <c r="J59" s="105" t="n">
        <f aca="false">J57+J58</f>
        <v>1175</v>
      </c>
      <c r="K59" s="105" t="n">
        <f aca="false">K57+K58</f>
        <v>53</v>
      </c>
      <c r="L59" s="105" t="n">
        <f aca="false">L57+L58</f>
        <v>1268</v>
      </c>
      <c r="M59" s="105" t="n">
        <f aca="false">M57+M58</f>
        <v>54</v>
      </c>
      <c r="N59" s="105" t="n">
        <f aca="false">N57+N58</f>
        <v>1220</v>
      </c>
      <c r="O59" s="105" t="n">
        <f aca="false">O57+O58</f>
        <v>210</v>
      </c>
      <c r="P59" s="105" t="n">
        <f aca="false">P57+P58</f>
        <v>1</v>
      </c>
      <c r="Q59" s="105" t="n">
        <f aca="false">Q57+Q58</f>
        <v>4835</v>
      </c>
      <c r="R59" s="105" t="n">
        <f aca="false">R57+R58</f>
        <v>59</v>
      </c>
      <c r="S59" s="105" t="n">
        <f aca="false">S57+S58</f>
        <v>1374</v>
      </c>
      <c r="T59" s="105" t="n">
        <f aca="false">T57+T58</f>
        <v>55</v>
      </c>
      <c r="U59" s="105" t="n">
        <f aca="false">U57+U58</f>
        <v>1255</v>
      </c>
      <c r="V59" s="105" t="n">
        <f aca="false">V57+V58</f>
        <v>55</v>
      </c>
      <c r="W59" s="105" t="n">
        <f aca="false">W57+W58</f>
        <v>1231</v>
      </c>
      <c r="X59" s="105" t="n">
        <f aca="false">X57+X58</f>
        <v>57</v>
      </c>
      <c r="Y59" s="105" t="n">
        <f aca="false">Y57+Y58</f>
        <v>1312</v>
      </c>
      <c r="Z59" s="105" t="n">
        <f aca="false">Z57+Z58</f>
        <v>54</v>
      </c>
      <c r="AA59" s="105" t="n">
        <f aca="false">AA57+AA58</f>
        <v>1208</v>
      </c>
      <c r="AB59" s="105" t="n">
        <f aca="false">AB57+AB58</f>
        <v>280</v>
      </c>
      <c r="AC59" s="105" t="n">
        <f aca="false">AC57+AC58</f>
        <v>6380</v>
      </c>
      <c r="AD59" s="105" t="n">
        <f aca="false">AD57+AD58</f>
        <v>23</v>
      </c>
      <c r="AE59" s="105" t="n">
        <f aca="false">AE57+AE58</f>
        <v>583</v>
      </c>
      <c r="AF59" s="105" t="n">
        <f aca="false">AF57+AF58</f>
        <v>24</v>
      </c>
      <c r="AG59" s="105" t="n">
        <f aca="false">AG57+AG58</f>
        <v>641</v>
      </c>
      <c r="AH59" s="105"/>
      <c r="AI59" s="105"/>
      <c r="AJ59" s="105" t="n">
        <f aca="false">AJ57+AJ58</f>
        <v>47</v>
      </c>
      <c r="AK59" s="105" t="n">
        <f aca="false">AK57+AK58</f>
        <v>1224</v>
      </c>
      <c r="AL59" s="105" t="n">
        <f aca="false">AL57+AL58</f>
        <v>537</v>
      </c>
      <c r="AM59" s="106" t="n">
        <f aca="false">AM57+AM58</f>
        <v>1</v>
      </c>
      <c r="AN59" s="107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</row>
    <row r="60" customFormat="false" ht="57.75" hidden="false" customHeight="true" outlineLevel="0" collapsed="false">
      <c r="B60" s="108"/>
      <c r="C60" s="71"/>
      <c r="D60" s="71"/>
      <c r="E60" s="71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30"/>
      <c r="AN60" s="107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E60" s="110"/>
      <c r="CF60" s="110"/>
      <c r="CG60" s="110"/>
      <c r="CH60" s="110"/>
      <c r="CI60" s="110"/>
      <c r="CJ60" s="110"/>
      <c r="CK60" s="111"/>
      <c r="CL60" s="110"/>
      <c r="CM60" s="110"/>
      <c r="CN60" s="30"/>
      <c r="CO60" s="110"/>
    </row>
    <row r="61" customFormat="false" ht="19.5" hidden="false" customHeight="true" outlineLevel="0" collapsed="false">
      <c r="AD61" s="1" t="s">
        <v>96</v>
      </c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</row>
    <row r="62" customFormat="false" ht="16.5" hidden="false" customHeight="true" outlineLevel="0" collapsed="false">
      <c r="B62" s="112" t="s">
        <v>97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S62" s="112" t="s">
        <v>98</v>
      </c>
      <c r="T62" s="112"/>
      <c r="U62" s="112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113"/>
    </row>
    <row r="64" customFormat="false" ht="12.75" hidden="false" customHeight="false" outlineLevel="0" collapsed="false">
      <c r="B64" s="30" t="s">
        <v>99</v>
      </c>
      <c r="C64" s="30"/>
      <c r="D64" s="30"/>
      <c r="E64" s="30"/>
      <c r="F64" s="110"/>
      <c r="G64" s="30"/>
      <c r="H64" s="30"/>
      <c r="I64" s="30"/>
      <c r="J64" s="30"/>
      <c r="K64" s="30"/>
      <c r="L64" s="30"/>
      <c r="M64" s="30"/>
      <c r="N64" s="30"/>
      <c r="O64" s="114"/>
      <c r="P64" s="114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114"/>
      <c r="AC64" s="114"/>
      <c r="AD64" s="30"/>
      <c r="AE64" s="30"/>
      <c r="AF64" s="30"/>
      <c r="AG64" s="30"/>
      <c r="AH64" s="30"/>
      <c r="AI64" s="30"/>
      <c r="AJ64" s="30"/>
      <c r="AK64" s="70"/>
      <c r="AL64" s="115"/>
      <c r="AM64" s="30"/>
      <c r="AN64" s="113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113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113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113"/>
    </row>
    <row r="68" customFormat="false" ht="12.75" hidden="false" customHeight="false" outlineLevel="0" collapsed="false">
      <c r="B68" s="7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113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113"/>
    </row>
    <row r="70" customFormat="false" ht="12.75" hidden="false" customHeight="false" outlineLevel="0" collapsed="false">
      <c r="B70" s="30"/>
      <c r="C70" s="30"/>
      <c r="D70" s="30"/>
      <c r="E70" s="30"/>
      <c r="F70" s="110"/>
      <c r="G70" s="30"/>
      <c r="H70" s="30"/>
      <c r="I70" s="30"/>
      <c r="J70" s="30"/>
      <c r="K70" s="30"/>
      <c r="L70" s="30"/>
      <c r="M70" s="30"/>
      <c r="N70" s="30"/>
      <c r="O70" s="114"/>
      <c r="P70" s="114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114"/>
      <c r="AC70" s="114"/>
      <c r="AD70" s="30"/>
      <c r="AE70" s="30"/>
      <c r="AF70" s="30"/>
      <c r="AG70" s="30"/>
      <c r="AH70" s="30"/>
      <c r="AI70" s="30"/>
      <c r="AJ70" s="30"/>
      <c r="AK70" s="70"/>
      <c r="AL70" s="115"/>
      <c r="AM70" s="30"/>
      <c r="AN70" s="113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113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113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113"/>
    </row>
    <row r="74" customFormat="false" ht="12.75" hidden="false" customHeight="false" outlineLevel="0" collapsed="false">
      <c r="B74" s="7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113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113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113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113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113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113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113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113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113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113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113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113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113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113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113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113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113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113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113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113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113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113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113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113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113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113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113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113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113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113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113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113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113"/>
    </row>
  </sheetData>
  <mergeCells count="56">
    <mergeCell ref="Y1:AD1"/>
    <mergeCell ref="CE1:CK1"/>
    <mergeCell ref="A2:C2"/>
    <mergeCell ref="L2:N2"/>
    <mergeCell ref="A3:H3"/>
    <mergeCell ref="A4:L4"/>
    <mergeCell ref="AE4:AG4"/>
    <mergeCell ref="AM4:AO4"/>
    <mergeCell ref="A5:G5"/>
    <mergeCell ref="AE5:AK5"/>
    <mergeCell ref="AM5:AQ5"/>
    <mergeCell ref="A6:AN6"/>
    <mergeCell ref="A7:A8"/>
    <mergeCell ref="B7:B8"/>
    <mergeCell ref="C7:E7"/>
    <mergeCell ref="F7:F8"/>
    <mergeCell ref="G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D7:AE7"/>
    <mergeCell ref="AF7:AG7"/>
    <mergeCell ref="AJ7:AK7"/>
    <mergeCell ref="AL7:AM7"/>
    <mergeCell ref="AN7:AN8"/>
    <mergeCell ref="BR7:BS7"/>
    <mergeCell ref="CE7:CJ7"/>
    <mergeCell ref="CK8:CM8"/>
    <mergeCell ref="A30:A31"/>
    <mergeCell ref="B30:B31"/>
    <mergeCell ref="C30:E30"/>
    <mergeCell ref="F30:F31"/>
    <mergeCell ref="G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J30:AK30"/>
    <mergeCell ref="AL30:AM30"/>
    <mergeCell ref="AN30:AN31"/>
    <mergeCell ref="BR30:BS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A6" activeCellId="0" sqref="A6:BU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20.13"/>
    <col collapsed="false" customWidth="true" hidden="true" outlineLevel="0" max="4" min="3" style="116" width="5.41"/>
    <col collapsed="false" customWidth="true" hidden="true" outlineLevel="0" max="5" min="5" style="116" width="2.99"/>
    <col collapsed="false" customWidth="true" hidden="false" outlineLevel="0" max="6" min="6" style="116" width="7.28"/>
    <col collapsed="false" customWidth="true" hidden="false" outlineLevel="0" max="7" min="7" style="116" width="4.99"/>
    <col collapsed="false" customWidth="true" hidden="false" outlineLevel="0" max="8" min="8" style="116" width="5.56"/>
    <col collapsed="false" customWidth="true" hidden="false" outlineLevel="0" max="9" min="9" style="116" width="5.71"/>
    <col collapsed="false" customWidth="true" hidden="false" outlineLevel="0" max="10" min="10" style="116" width="6.28"/>
    <col collapsed="false" customWidth="true" hidden="false" outlineLevel="0" max="11" min="11" style="116" width="5.13"/>
    <col collapsed="false" customWidth="true" hidden="false" outlineLevel="0" max="12" min="12" style="116" width="6.85"/>
    <col collapsed="false" customWidth="true" hidden="false" outlineLevel="0" max="13" min="13" style="116" width="4.56"/>
    <col collapsed="false" customWidth="true" hidden="false" outlineLevel="0" max="14" min="14" style="116" width="6.56"/>
    <col collapsed="false" customWidth="true" hidden="false" outlineLevel="0" max="15" min="15" style="116" width="5.41"/>
    <col collapsed="false" customWidth="true" hidden="false" outlineLevel="0" max="17" min="16" style="116" width="6.28"/>
    <col collapsed="false" customWidth="true" hidden="false" outlineLevel="0" max="18" min="18" style="116" width="5.13"/>
    <col collapsed="false" customWidth="true" hidden="false" outlineLevel="0" max="19" min="19" style="116" width="6.28"/>
    <col collapsed="false" customWidth="true" hidden="false" outlineLevel="0" max="21" min="20" style="116" width="5.71"/>
    <col collapsed="false" customWidth="true" hidden="false" outlineLevel="0" max="22" min="22" style="116" width="3.56"/>
    <col collapsed="false" customWidth="true" hidden="false" outlineLevel="0" max="23" min="23" style="116" width="5.41"/>
    <col collapsed="false" customWidth="true" hidden="false" outlineLevel="0" max="24" min="24" style="116" width="3.42"/>
    <col collapsed="false" customWidth="true" hidden="false" outlineLevel="0" max="25" min="25" style="116" width="5.71"/>
    <col collapsed="false" customWidth="true" hidden="false" outlineLevel="0" max="26" min="26" style="116" width="3.56"/>
    <col collapsed="false" customWidth="true" hidden="false" outlineLevel="0" max="27" min="27" style="116" width="5.71"/>
    <col collapsed="false" customWidth="true" hidden="false" outlineLevel="0" max="28" min="28" style="116" width="6.41"/>
    <col collapsed="false" customWidth="true" hidden="false" outlineLevel="0" max="29" min="29" style="116" width="6.85"/>
    <col collapsed="false" customWidth="true" hidden="false" outlineLevel="0" max="30" min="30" style="116" width="3.28"/>
    <col collapsed="false" customWidth="true" hidden="false" outlineLevel="0" max="31" min="31" style="116" width="4.56"/>
    <col collapsed="false" customWidth="true" hidden="false" outlineLevel="0" max="32" min="32" style="116" width="3.14"/>
    <col collapsed="false" customWidth="true" hidden="false" outlineLevel="0" max="36" min="33" style="116" width="4.41"/>
    <col collapsed="false" customWidth="true" hidden="false" outlineLevel="0" max="37" min="37" style="116" width="5.56"/>
    <col collapsed="false" customWidth="true" hidden="false" outlineLevel="0" max="38" min="38" style="116" width="4.41"/>
    <col collapsed="false" customWidth="true" hidden="false" outlineLevel="0" max="39" min="39" style="116" width="4.7"/>
    <col collapsed="false" customWidth="true" hidden="false" outlineLevel="0" max="40" min="40" style="117" width="8.41"/>
    <col collapsed="false" customWidth="true" hidden="true" outlineLevel="0" max="41" min="41" style="116" width="0.7"/>
    <col collapsed="false" customWidth="true" hidden="true" outlineLevel="0" max="42" min="42" style="116" width="8.56"/>
    <col collapsed="false" customWidth="false" hidden="true" outlineLevel="0" max="69" min="43" style="116" width="9.14"/>
    <col collapsed="false" customWidth="true" hidden="false" outlineLevel="0" max="70" min="70" style="116" width="6.13"/>
    <col collapsed="false" customWidth="true" hidden="false" outlineLevel="0" max="71" min="71" style="116" width="8.14"/>
    <col collapsed="false" customWidth="true" hidden="false" outlineLevel="0" max="73" min="72" style="116" width="6.99"/>
    <col collapsed="false" customWidth="true" hidden="false" outlineLevel="0" max="74" min="74" style="116" width="24.7"/>
    <col collapsed="false" customWidth="true" hidden="false" outlineLevel="0" max="75" min="75" style="116" width="8.56"/>
    <col collapsed="false" customWidth="true" hidden="false" outlineLevel="0" max="96" min="76" style="116" width="9.99"/>
    <col collapsed="false" customWidth="true" hidden="false" outlineLevel="0" max="97" min="97" style="116" width="6.41"/>
    <col collapsed="false" customWidth="true" hidden="false" outlineLevel="0" max="99" min="98" style="116" width="7.42"/>
    <col collapsed="false" customWidth="true" hidden="false" outlineLevel="0" max="101" min="100" style="116" width="7.56"/>
    <col collapsed="false" customWidth="true" hidden="false" outlineLevel="0" max="102" min="102" style="116" width="6.28"/>
    <col collapsed="false" customWidth="true" hidden="false" outlineLevel="0" max="103" min="103" style="116" width="6.13"/>
    <col collapsed="false" customWidth="true" hidden="false" outlineLevel="0" max="104" min="104" style="116" width="6.85"/>
    <col collapsed="false" customWidth="true" hidden="false" outlineLevel="0" max="105" min="105" style="116" width="6.99"/>
    <col collapsed="false" customWidth="true" hidden="false" outlineLevel="0" max="106" min="106" style="116" width="7.7"/>
    <col collapsed="false" customWidth="true" hidden="false" outlineLevel="0" max="108" min="107" style="116" width="6.7"/>
    <col collapsed="false" customWidth="true" hidden="false" outlineLevel="0" max="109" min="109" style="116" width="10.71"/>
    <col collapsed="false" customWidth="true" hidden="false" outlineLevel="0" max="110" min="110" style="116" width="9.7"/>
    <col collapsed="false" customWidth="true" hidden="false" outlineLevel="0" max="114" min="111" style="116" width="7.56"/>
    <col collapsed="false" customWidth="false" hidden="false" outlineLevel="0" max="257" min="115" style="116" width="9.14"/>
  </cols>
  <sheetData>
    <row r="1" customFormat="false" ht="12.75" hidden="false" customHeight="false" outlineLevel="0" collapsed="false">
      <c r="A1" s="116" t="s">
        <v>96</v>
      </c>
      <c r="B1" s="116" t="s">
        <v>96</v>
      </c>
      <c r="BV1" s="116" t="s">
        <v>96</v>
      </c>
    </row>
    <row r="2" s="123" customFormat="true" ht="13.5" hidden="false" customHeight="true" outlineLevel="0" collapsed="false">
      <c r="A2" s="116"/>
      <c r="B2" s="116"/>
      <c r="C2" s="116"/>
      <c r="D2" s="118"/>
      <c r="E2" s="118"/>
      <c r="F2" s="118"/>
      <c r="G2" s="118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9"/>
      <c r="Z2" s="119"/>
      <c r="AA2" s="119"/>
      <c r="AB2" s="119"/>
      <c r="AC2" s="119"/>
      <c r="AD2" s="119"/>
      <c r="AE2" s="116"/>
      <c r="AF2" s="120"/>
      <c r="AG2" s="120"/>
      <c r="AH2" s="120"/>
      <c r="AI2" s="120"/>
      <c r="AJ2" s="120"/>
      <c r="AK2" s="120"/>
      <c r="AL2" s="120"/>
      <c r="AM2" s="121"/>
      <c r="AN2" s="121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S2" s="120"/>
      <c r="BT2" s="120"/>
      <c r="CY2" s="124" t="s">
        <v>1</v>
      </c>
      <c r="CZ2" s="124"/>
      <c r="DA2" s="124"/>
      <c r="DB2" s="124"/>
      <c r="DC2" s="124"/>
      <c r="DD2" s="124"/>
      <c r="DE2" s="124"/>
    </row>
    <row r="3" s="123" customFormat="true" ht="17.45" hidden="false" customHeight="true" outlineLevel="0" collapsed="false">
      <c r="A3" s="125" t="s">
        <v>2</v>
      </c>
      <c r="B3" s="125"/>
      <c r="C3" s="125"/>
      <c r="D3" s="126"/>
      <c r="E3" s="126"/>
      <c r="F3" s="126"/>
      <c r="G3" s="126"/>
      <c r="H3" s="126"/>
      <c r="I3" s="126"/>
      <c r="J3" s="126"/>
      <c r="K3" s="126"/>
      <c r="L3" s="127"/>
      <c r="M3" s="127"/>
      <c r="N3" s="127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6"/>
      <c r="Z3" s="126"/>
      <c r="AA3" s="126"/>
      <c r="AB3" s="126"/>
      <c r="AC3" s="126"/>
      <c r="AD3" s="126"/>
      <c r="AE3" s="129"/>
      <c r="AF3" s="130"/>
      <c r="AG3" s="130"/>
      <c r="AH3" s="130"/>
      <c r="AI3" s="130"/>
      <c r="AJ3" s="126"/>
      <c r="AK3" s="126"/>
      <c r="AL3" s="131"/>
      <c r="AM3" s="129" t="s">
        <v>3</v>
      </c>
      <c r="AN3" s="130"/>
      <c r="AO3" s="130"/>
      <c r="AP3" s="126"/>
      <c r="AQ3" s="126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3"/>
      <c r="BR3" s="129"/>
      <c r="BS3" s="130"/>
      <c r="BT3" s="130"/>
      <c r="BU3" s="134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Y3" s="124"/>
      <c r="CZ3" s="124"/>
      <c r="DA3" s="124"/>
      <c r="DB3" s="124"/>
      <c r="DC3" s="124"/>
      <c r="DD3" s="124"/>
      <c r="DE3" s="136"/>
    </row>
    <row r="4" s="123" customFormat="true" ht="30" hidden="false" customHeight="true" outlineLevel="0" collapsed="false">
      <c r="A4" s="137" t="s">
        <v>100</v>
      </c>
      <c r="B4" s="137"/>
      <c r="C4" s="137"/>
      <c r="D4" s="137"/>
      <c r="E4" s="137"/>
      <c r="F4" s="137"/>
      <c r="G4" s="137"/>
      <c r="H4" s="137"/>
      <c r="I4" s="126"/>
      <c r="J4" s="126"/>
      <c r="K4" s="126"/>
      <c r="L4" s="138"/>
      <c r="M4" s="138"/>
      <c r="N4" s="13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6"/>
      <c r="Z4" s="126"/>
      <c r="AA4" s="126"/>
      <c r="AB4" s="126"/>
      <c r="AC4" s="126"/>
      <c r="AD4" s="126"/>
      <c r="AE4" s="129"/>
      <c r="AF4" s="139"/>
      <c r="AG4" s="140"/>
      <c r="AH4" s="140"/>
      <c r="AI4" s="140"/>
      <c r="AJ4" s="140"/>
      <c r="AK4" s="126"/>
      <c r="AL4" s="131"/>
      <c r="AM4" s="129" t="s">
        <v>5</v>
      </c>
      <c r="AN4" s="139"/>
      <c r="AO4" s="140"/>
      <c r="AP4" s="140"/>
      <c r="AQ4" s="126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3"/>
      <c r="BR4" s="129"/>
      <c r="BS4" s="139"/>
      <c r="BT4" s="140"/>
      <c r="BU4" s="141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Y4" s="124"/>
      <c r="CZ4" s="124"/>
      <c r="DA4" s="124"/>
      <c r="DB4" s="124"/>
      <c r="DC4" s="124"/>
      <c r="DD4" s="124"/>
      <c r="DE4" s="136"/>
    </row>
    <row r="5" s="123" customFormat="true" ht="17.45" hidden="false" customHeight="true" outlineLevel="0" collapsed="false">
      <c r="A5" s="142" t="s">
        <v>10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38"/>
      <c r="N5" s="13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6"/>
      <c r="Z5" s="126"/>
      <c r="AA5" s="126"/>
      <c r="AB5" s="126"/>
      <c r="AC5" s="126"/>
      <c r="AD5" s="126"/>
      <c r="AE5" s="127"/>
      <c r="AF5" s="127"/>
      <c r="AG5" s="127"/>
      <c r="AH5" s="138"/>
      <c r="AI5" s="138"/>
      <c r="AJ5" s="126"/>
      <c r="AK5" s="126"/>
      <c r="AL5" s="131"/>
      <c r="AM5" s="127"/>
      <c r="AN5" s="127"/>
      <c r="AO5" s="127"/>
      <c r="AP5" s="126"/>
      <c r="AQ5" s="126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3"/>
      <c r="BR5" s="126"/>
      <c r="BS5" s="140" t="s">
        <v>6</v>
      </c>
      <c r="BT5" s="140"/>
      <c r="BU5" s="141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Y5" s="124"/>
      <c r="CZ5" s="124"/>
      <c r="DA5" s="124"/>
      <c r="DB5" s="124"/>
      <c r="DC5" s="124"/>
      <c r="DD5" s="124"/>
      <c r="DE5" s="136"/>
    </row>
    <row r="6" s="123" customFormat="true" ht="27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4"/>
      <c r="N6" s="144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34"/>
      <c r="Z6" s="134"/>
      <c r="AA6" s="134"/>
      <c r="AB6" s="134"/>
      <c r="AC6" s="134"/>
      <c r="AD6" s="134"/>
      <c r="AE6" s="144"/>
      <c r="AF6" s="144"/>
      <c r="AG6" s="144"/>
      <c r="AH6" s="144"/>
      <c r="AI6" s="144"/>
      <c r="AJ6" s="134"/>
      <c r="AK6" s="134"/>
      <c r="AL6" s="116"/>
      <c r="AM6" s="144"/>
      <c r="AN6" s="144"/>
      <c r="AO6" s="144"/>
      <c r="AP6" s="134"/>
      <c r="AQ6" s="134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R6" s="134"/>
      <c r="BS6" s="141"/>
      <c r="BT6" s="141"/>
      <c r="BU6" s="141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Y6" s="124"/>
      <c r="CZ6" s="124"/>
      <c r="DA6" s="124"/>
      <c r="DB6" s="124"/>
      <c r="DC6" s="124"/>
      <c r="DD6" s="124"/>
      <c r="DE6" s="136"/>
    </row>
    <row r="7" s="123" customFormat="true" ht="63" hidden="false" customHeight="true" outlineLevel="0" collapsed="false">
      <c r="A7" s="146" t="s">
        <v>102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CY7" s="124"/>
      <c r="CZ7" s="124"/>
      <c r="DA7" s="124"/>
      <c r="DB7" s="124"/>
      <c r="DC7" s="124"/>
      <c r="DD7" s="124"/>
      <c r="DE7" s="136"/>
    </row>
    <row r="8" customFormat="false" ht="42.75" hidden="false" customHeight="true" outlineLevel="0" collapsed="false">
      <c r="A8" s="147" t="s">
        <v>8</v>
      </c>
      <c r="B8" s="147" t="s">
        <v>9</v>
      </c>
      <c r="C8" s="148"/>
      <c r="D8" s="148"/>
      <c r="E8" s="148"/>
      <c r="F8" s="149" t="s">
        <v>10</v>
      </c>
      <c r="G8" s="148" t="s">
        <v>11</v>
      </c>
      <c r="H8" s="148"/>
      <c r="I8" s="148" t="s">
        <v>12</v>
      </c>
      <c r="J8" s="148"/>
      <c r="K8" s="148" t="s">
        <v>13</v>
      </c>
      <c r="L8" s="148"/>
      <c r="M8" s="148" t="s">
        <v>14</v>
      </c>
      <c r="N8" s="148"/>
      <c r="O8" s="147" t="s">
        <v>15</v>
      </c>
      <c r="P8" s="147"/>
      <c r="Q8" s="147"/>
      <c r="R8" s="148" t="s">
        <v>16</v>
      </c>
      <c r="S8" s="148"/>
      <c r="T8" s="148" t="s">
        <v>17</v>
      </c>
      <c r="U8" s="148"/>
      <c r="V8" s="148" t="s">
        <v>18</v>
      </c>
      <c r="W8" s="148"/>
      <c r="X8" s="148" t="s">
        <v>19</v>
      </c>
      <c r="Y8" s="148"/>
      <c r="Z8" s="148" t="s">
        <v>20</v>
      </c>
      <c r="AA8" s="148"/>
      <c r="AB8" s="147" t="s">
        <v>21</v>
      </c>
      <c r="AC8" s="147"/>
      <c r="AD8" s="148" t="s">
        <v>22</v>
      </c>
      <c r="AE8" s="148"/>
      <c r="AF8" s="148" t="s">
        <v>23</v>
      </c>
      <c r="AG8" s="148"/>
      <c r="AH8" s="148" t="s">
        <v>24</v>
      </c>
      <c r="AI8" s="148"/>
      <c r="AJ8" s="147" t="s">
        <v>25</v>
      </c>
      <c r="AK8" s="147"/>
      <c r="AL8" s="150" t="s">
        <v>26</v>
      </c>
      <c r="AM8" s="150"/>
      <c r="AN8" s="151" t="s">
        <v>27</v>
      </c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R8" s="153" t="s">
        <v>28</v>
      </c>
      <c r="BS8" s="153"/>
      <c r="BT8" s="149" t="s">
        <v>103</v>
      </c>
      <c r="BU8" s="149"/>
      <c r="BV8" s="55"/>
      <c r="BW8" s="154" t="s">
        <v>104</v>
      </c>
      <c r="BX8" s="154"/>
      <c r="BY8" s="154"/>
      <c r="BZ8" s="154"/>
      <c r="CA8" s="154"/>
      <c r="CB8" s="154"/>
      <c r="CC8" s="154"/>
      <c r="CD8" s="154"/>
      <c r="CE8" s="154"/>
      <c r="CF8" s="154" t="s">
        <v>105</v>
      </c>
      <c r="CG8" s="154"/>
      <c r="CH8" s="154"/>
      <c r="CI8" s="154" t="s">
        <v>106</v>
      </c>
      <c r="CJ8" s="154"/>
      <c r="CK8" s="154"/>
      <c r="CL8" s="154"/>
      <c r="CM8" s="154"/>
      <c r="CN8" s="154"/>
      <c r="CO8" s="154"/>
      <c r="CP8" s="154"/>
      <c r="CQ8" s="154" t="s">
        <v>30</v>
      </c>
      <c r="CR8" s="154"/>
      <c r="CS8" s="154"/>
      <c r="CT8" s="154"/>
      <c r="CU8" s="154"/>
      <c r="CV8" s="154"/>
      <c r="CW8" s="154"/>
      <c r="CX8" s="154"/>
      <c r="CY8" s="154" t="s">
        <v>31</v>
      </c>
      <c r="CZ8" s="154"/>
      <c r="DA8" s="154"/>
      <c r="DB8" s="154"/>
      <c r="DC8" s="154"/>
      <c r="DD8" s="154"/>
      <c r="DE8" s="155" t="s">
        <v>32</v>
      </c>
      <c r="DF8" s="155" t="s">
        <v>31</v>
      </c>
      <c r="DG8" s="155" t="s">
        <v>30</v>
      </c>
      <c r="DH8" s="156"/>
      <c r="DI8" s="157" t="s">
        <v>107</v>
      </c>
      <c r="DJ8" s="157"/>
      <c r="DK8" s="158"/>
    </row>
    <row r="9" customFormat="false" ht="50.25" hidden="false" customHeight="true" outlineLevel="0" collapsed="false">
      <c r="A9" s="147"/>
      <c r="B9" s="147"/>
      <c r="C9" s="148"/>
      <c r="D9" s="148"/>
      <c r="E9" s="48"/>
      <c r="F9" s="149"/>
      <c r="G9" s="148" t="s">
        <v>33</v>
      </c>
      <c r="H9" s="148" t="s">
        <v>34</v>
      </c>
      <c r="I9" s="148" t="s">
        <v>33</v>
      </c>
      <c r="J9" s="148" t="s">
        <v>34</v>
      </c>
      <c r="K9" s="148" t="s">
        <v>33</v>
      </c>
      <c r="L9" s="148" t="s">
        <v>34</v>
      </c>
      <c r="M9" s="148" t="s">
        <v>33</v>
      </c>
      <c r="N9" s="148" t="s">
        <v>34</v>
      </c>
      <c r="O9" s="150" t="s">
        <v>33</v>
      </c>
      <c r="P9" s="147" t="s">
        <v>35</v>
      </c>
      <c r="Q9" s="147" t="s">
        <v>34</v>
      </c>
      <c r="R9" s="148" t="s">
        <v>33</v>
      </c>
      <c r="S9" s="148" t="s">
        <v>34</v>
      </c>
      <c r="T9" s="148" t="s">
        <v>33</v>
      </c>
      <c r="U9" s="148" t="s">
        <v>34</v>
      </c>
      <c r="V9" s="148" t="s">
        <v>33</v>
      </c>
      <c r="W9" s="148" t="s">
        <v>34</v>
      </c>
      <c r="X9" s="148" t="s">
        <v>33</v>
      </c>
      <c r="Y9" s="148" t="s">
        <v>34</v>
      </c>
      <c r="Z9" s="148" t="s">
        <v>33</v>
      </c>
      <c r="AA9" s="148" t="s">
        <v>34</v>
      </c>
      <c r="AB9" s="150" t="s">
        <v>33</v>
      </c>
      <c r="AC9" s="150" t="s">
        <v>34</v>
      </c>
      <c r="AD9" s="148" t="s">
        <v>33</v>
      </c>
      <c r="AE9" s="148" t="s">
        <v>34</v>
      </c>
      <c r="AF9" s="148" t="s">
        <v>33</v>
      </c>
      <c r="AG9" s="148" t="s">
        <v>34</v>
      </c>
      <c r="AH9" s="148" t="s">
        <v>33</v>
      </c>
      <c r="AI9" s="148" t="s">
        <v>34</v>
      </c>
      <c r="AJ9" s="150" t="s">
        <v>33</v>
      </c>
      <c r="AK9" s="150" t="s">
        <v>34</v>
      </c>
      <c r="AL9" s="147" t="s">
        <v>33</v>
      </c>
      <c r="AM9" s="147"/>
      <c r="AN9" s="151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R9" s="148" t="s">
        <v>36</v>
      </c>
      <c r="BS9" s="148" t="s">
        <v>34</v>
      </c>
      <c r="BT9" s="159" t="s">
        <v>37</v>
      </c>
      <c r="BU9" s="160" t="s">
        <v>38</v>
      </c>
      <c r="BV9" s="150" t="s">
        <v>39</v>
      </c>
      <c r="BW9" s="147" t="s">
        <v>40</v>
      </c>
      <c r="BX9" s="147" t="s">
        <v>41</v>
      </c>
      <c r="BY9" s="161" t="s">
        <v>42</v>
      </c>
      <c r="BZ9" s="161" t="s">
        <v>43</v>
      </c>
      <c r="CA9" s="161" t="s">
        <v>108</v>
      </c>
      <c r="CB9" s="161" t="s">
        <v>44</v>
      </c>
      <c r="CC9" s="161" t="s">
        <v>45</v>
      </c>
      <c r="CD9" s="161" t="s">
        <v>46</v>
      </c>
      <c r="CE9" s="162" t="s">
        <v>47</v>
      </c>
      <c r="CF9" s="162" t="s">
        <v>109</v>
      </c>
      <c r="CG9" s="162" t="s">
        <v>104</v>
      </c>
      <c r="CH9" s="162" t="s">
        <v>110</v>
      </c>
      <c r="CI9" s="147" t="s">
        <v>40</v>
      </c>
      <c r="CJ9" s="147" t="s">
        <v>41</v>
      </c>
      <c r="CK9" s="149" t="s">
        <v>42</v>
      </c>
      <c r="CL9" s="149" t="s">
        <v>43</v>
      </c>
      <c r="CM9" s="149" t="s">
        <v>111</v>
      </c>
      <c r="CN9" s="149" t="s">
        <v>44</v>
      </c>
      <c r="CO9" s="149" t="s">
        <v>45</v>
      </c>
      <c r="CP9" s="149" t="s">
        <v>46</v>
      </c>
      <c r="CQ9" s="163" t="s">
        <v>47</v>
      </c>
      <c r="CR9" s="147" t="s">
        <v>41</v>
      </c>
      <c r="CS9" s="161" t="s">
        <v>42</v>
      </c>
      <c r="CT9" s="161" t="s">
        <v>43</v>
      </c>
      <c r="CU9" s="161" t="s">
        <v>44</v>
      </c>
      <c r="CV9" s="161" t="s">
        <v>45</v>
      </c>
      <c r="CW9" s="161" t="s">
        <v>46</v>
      </c>
      <c r="CX9" s="162" t="s">
        <v>47</v>
      </c>
      <c r="CY9" s="161" t="s">
        <v>42</v>
      </c>
      <c r="CZ9" s="161" t="s">
        <v>43</v>
      </c>
      <c r="DA9" s="161" t="s">
        <v>44</v>
      </c>
      <c r="DB9" s="161" t="s">
        <v>45</v>
      </c>
      <c r="DC9" s="161" t="s">
        <v>46</v>
      </c>
      <c r="DD9" s="162" t="s">
        <v>47</v>
      </c>
      <c r="DE9" s="164" t="s">
        <v>48</v>
      </c>
      <c r="DF9" s="164"/>
      <c r="DG9" s="164"/>
      <c r="DH9" s="165" t="s">
        <v>112</v>
      </c>
      <c r="DI9" s="166"/>
      <c r="DJ9" s="166"/>
    </row>
    <row r="10" customFormat="false" ht="25.5" hidden="false" customHeight="false" outlineLevel="0" collapsed="false">
      <c r="A10" s="148" t="n">
        <v>1</v>
      </c>
      <c r="B10" s="167" t="s">
        <v>113</v>
      </c>
      <c r="C10" s="60"/>
      <c r="D10" s="60"/>
      <c r="E10" s="60"/>
      <c r="F10" s="168" t="n">
        <f aca="false">Q10+AC10+AK10</f>
        <v>1178</v>
      </c>
      <c r="G10" s="60" t="n">
        <v>4</v>
      </c>
      <c r="H10" s="60" t="n">
        <v>94</v>
      </c>
      <c r="I10" s="60" t="n">
        <v>5</v>
      </c>
      <c r="J10" s="60" t="n">
        <v>130</v>
      </c>
      <c r="K10" s="148" t="n">
        <v>4</v>
      </c>
      <c r="L10" s="148" t="n">
        <v>131</v>
      </c>
      <c r="M10" s="148" t="n">
        <v>5</v>
      </c>
      <c r="N10" s="148" t="n">
        <v>126</v>
      </c>
      <c r="O10" s="169" t="n">
        <f aca="false">G10+I10+K10+M10</f>
        <v>18</v>
      </c>
      <c r="P10" s="169"/>
      <c r="Q10" s="169" t="n">
        <f aca="false">H10+J10+L10+N10</f>
        <v>481</v>
      </c>
      <c r="R10" s="148" t="n">
        <v>5</v>
      </c>
      <c r="S10" s="148" t="n">
        <v>140</v>
      </c>
      <c r="T10" s="148" t="n">
        <v>5</v>
      </c>
      <c r="U10" s="170" t="n">
        <v>134</v>
      </c>
      <c r="V10" s="148" t="n">
        <v>4</v>
      </c>
      <c r="W10" s="148" t="n">
        <v>108</v>
      </c>
      <c r="X10" s="148" t="n">
        <v>4</v>
      </c>
      <c r="Y10" s="148" t="n">
        <v>131</v>
      </c>
      <c r="Z10" s="148" t="n">
        <v>4</v>
      </c>
      <c r="AA10" s="148" t="n">
        <v>108</v>
      </c>
      <c r="AB10" s="169" t="n">
        <f aca="false">R10+T10+V10+X10+Z10</f>
        <v>22</v>
      </c>
      <c r="AC10" s="169" t="n">
        <f aca="false">S10+U10+W10+Y10+AA10</f>
        <v>621</v>
      </c>
      <c r="AD10" s="60"/>
      <c r="AE10" s="60"/>
      <c r="AF10" s="60" t="n">
        <v>3</v>
      </c>
      <c r="AG10" s="60" t="n">
        <v>76</v>
      </c>
      <c r="AH10" s="60"/>
      <c r="AI10" s="60"/>
      <c r="AJ10" s="169" t="n">
        <f aca="false">AD10+AF10</f>
        <v>3</v>
      </c>
      <c r="AK10" s="169" t="n">
        <f aca="false">AE10+AG10</f>
        <v>76</v>
      </c>
      <c r="AL10" s="169" t="n">
        <f aca="false">AJ10+AB10+O10</f>
        <v>43</v>
      </c>
      <c r="AM10" s="169" t="n">
        <f aca="false">P10</f>
        <v>0</v>
      </c>
      <c r="AN10" s="171" t="n">
        <f aca="false">F10/AL10</f>
        <v>27.3953488372093</v>
      </c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R10" s="55" t="n">
        <v>3</v>
      </c>
      <c r="BS10" s="55" t="n">
        <v>90</v>
      </c>
      <c r="BT10" s="172"/>
      <c r="BU10" s="173"/>
      <c r="BV10" s="167" t="s">
        <v>51</v>
      </c>
      <c r="BW10" s="167" t="n">
        <v>39</v>
      </c>
      <c r="BX10" s="174" t="n">
        <v>56</v>
      </c>
      <c r="BY10" s="55" t="n">
        <v>6</v>
      </c>
      <c r="BZ10" s="55" t="n">
        <v>7</v>
      </c>
      <c r="CA10" s="55"/>
      <c r="CB10" s="55" t="n">
        <v>2</v>
      </c>
      <c r="CC10" s="55"/>
      <c r="CD10" s="55"/>
      <c r="CE10" s="173"/>
      <c r="CF10" s="175" t="n">
        <v>3.84</v>
      </c>
      <c r="CG10" s="173" t="n">
        <v>5.84</v>
      </c>
      <c r="CH10" s="173" t="n">
        <f aca="false">CG10-CF10</f>
        <v>2</v>
      </c>
      <c r="CI10" s="149" t="n">
        <v>72</v>
      </c>
      <c r="CJ10" s="149" t="n">
        <v>58</v>
      </c>
      <c r="CK10" s="149" t="n">
        <v>4</v>
      </c>
      <c r="CL10" s="149" t="n">
        <v>4</v>
      </c>
      <c r="CM10" s="149"/>
      <c r="CN10" s="149" t="n">
        <v>1</v>
      </c>
      <c r="CO10" s="149"/>
      <c r="CP10" s="167"/>
      <c r="CQ10" s="167" t="n">
        <v>90</v>
      </c>
      <c r="CR10" s="174" t="e">
        <f aca="false">#REF!</f>
        <v>#REF!</v>
      </c>
      <c r="CS10" s="55" t="n">
        <v>3</v>
      </c>
      <c r="CT10" s="55" t="n">
        <v>3</v>
      </c>
      <c r="CU10" s="55"/>
      <c r="CV10" s="55"/>
      <c r="CW10" s="55"/>
      <c r="CX10" s="173"/>
      <c r="CY10" s="55" t="n">
        <v>2</v>
      </c>
      <c r="CZ10" s="55" t="n">
        <v>2</v>
      </c>
      <c r="DA10" s="55"/>
      <c r="DB10" s="55"/>
      <c r="DC10" s="55"/>
      <c r="DD10" s="55"/>
      <c r="DE10" s="176" t="n">
        <v>1</v>
      </c>
      <c r="DF10" s="176" t="n">
        <v>2</v>
      </c>
      <c r="DG10" s="176" t="n">
        <v>3</v>
      </c>
      <c r="DH10" s="55" t="n">
        <f aca="false">BY10-DG10</f>
        <v>3</v>
      </c>
      <c r="DI10" s="152" t="n">
        <f aca="false">BY10-CS10</f>
        <v>3</v>
      </c>
      <c r="DJ10" s="152"/>
    </row>
    <row r="11" customFormat="false" ht="12.75" hidden="false" customHeight="false" outlineLevel="0" collapsed="false">
      <c r="A11" s="148" t="n">
        <v>2</v>
      </c>
      <c r="B11" s="48" t="s">
        <v>52</v>
      </c>
      <c r="C11" s="177"/>
      <c r="D11" s="177"/>
      <c r="E11" s="177"/>
      <c r="F11" s="168" t="n">
        <f aca="false">Q11+AC11+AK11</f>
        <v>1036</v>
      </c>
      <c r="G11" s="48" t="n">
        <v>3</v>
      </c>
      <c r="H11" s="48" t="n">
        <v>74</v>
      </c>
      <c r="I11" s="48" t="n">
        <v>3</v>
      </c>
      <c r="J11" s="48" t="n">
        <v>83</v>
      </c>
      <c r="K11" s="178" t="n">
        <v>4</v>
      </c>
      <c r="L11" s="178" t="n">
        <v>107</v>
      </c>
      <c r="M11" s="178" t="n">
        <v>4</v>
      </c>
      <c r="N11" s="178" t="n">
        <v>120</v>
      </c>
      <c r="O11" s="169" t="n">
        <f aca="false">G11+I11+K11+M11</f>
        <v>14</v>
      </c>
      <c r="P11" s="179"/>
      <c r="Q11" s="169" t="n">
        <f aca="false">H11+J11+L11+N11</f>
        <v>384</v>
      </c>
      <c r="R11" s="178" t="n">
        <v>4</v>
      </c>
      <c r="S11" s="178" t="n">
        <v>113</v>
      </c>
      <c r="T11" s="178" t="n">
        <v>4</v>
      </c>
      <c r="U11" s="178" t="n">
        <v>102</v>
      </c>
      <c r="V11" s="178" t="n">
        <v>4</v>
      </c>
      <c r="W11" s="178" t="n">
        <v>99</v>
      </c>
      <c r="X11" s="178" t="n">
        <v>3</v>
      </c>
      <c r="Y11" s="180" t="n">
        <v>90</v>
      </c>
      <c r="Z11" s="178" t="n">
        <v>3</v>
      </c>
      <c r="AA11" s="178" t="n">
        <v>84</v>
      </c>
      <c r="AB11" s="169" t="n">
        <f aca="false">R11+T11+V11+X11+Z11</f>
        <v>18</v>
      </c>
      <c r="AC11" s="169" t="n">
        <f aca="false">S11+U11+W11+Y11+AA11</f>
        <v>488</v>
      </c>
      <c r="AD11" s="48" t="n">
        <v>4</v>
      </c>
      <c r="AE11" s="48" t="n">
        <v>100</v>
      </c>
      <c r="AF11" s="48" t="n">
        <v>2</v>
      </c>
      <c r="AG11" s="48" t="n">
        <v>64</v>
      </c>
      <c r="AH11" s="48"/>
      <c r="AI11" s="48"/>
      <c r="AJ11" s="169" t="n">
        <f aca="false">AD11+AF11</f>
        <v>6</v>
      </c>
      <c r="AK11" s="169" t="n">
        <f aca="false">AE11+AG11</f>
        <v>164</v>
      </c>
      <c r="AL11" s="169" t="n">
        <f aca="false">AJ11+AB11+O11</f>
        <v>38</v>
      </c>
      <c r="AM11" s="169" t="n">
        <f aca="false">P11</f>
        <v>0</v>
      </c>
      <c r="AN11" s="181" t="n">
        <f aca="false">F11/AL11</f>
        <v>27.2631578947368</v>
      </c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R11" s="75" t="n">
        <v>4</v>
      </c>
      <c r="BS11" s="75" t="n">
        <v>120</v>
      </c>
      <c r="BT11" s="172"/>
      <c r="BU11" s="173"/>
      <c r="BV11" s="48" t="s">
        <v>52</v>
      </c>
      <c r="BW11" s="48" t="n">
        <v>85</v>
      </c>
      <c r="BX11" s="174" t="n">
        <v>32</v>
      </c>
      <c r="BY11" s="182" t="n">
        <v>8</v>
      </c>
      <c r="BZ11" s="183" t="n">
        <v>12</v>
      </c>
      <c r="CA11" s="75"/>
      <c r="CB11" s="55" t="n">
        <v>3</v>
      </c>
      <c r="CC11" s="55"/>
      <c r="CD11" s="55"/>
      <c r="CE11" s="173"/>
      <c r="CF11" s="175" t="n">
        <v>7.92</v>
      </c>
      <c r="CG11" s="173" t="n">
        <v>7.84</v>
      </c>
      <c r="CH11" s="173" t="n">
        <f aca="false">CG11-CF11</f>
        <v>-0.0800000000000001</v>
      </c>
      <c r="CI11" s="178" t="n">
        <v>86</v>
      </c>
      <c r="CJ11" s="178" t="n">
        <v>34</v>
      </c>
      <c r="CK11" s="178" t="n">
        <v>8</v>
      </c>
      <c r="CL11" s="178" t="n">
        <v>10</v>
      </c>
      <c r="CM11" s="178"/>
      <c r="CN11" s="178" t="n">
        <v>2</v>
      </c>
      <c r="CO11" s="178"/>
      <c r="CP11" s="48"/>
      <c r="CQ11" s="48" t="n">
        <v>120</v>
      </c>
      <c r="CR11" s="174" t="e">
        <f aca="false">#REF!</f>
        <v>#REF!</v>
      </c>
      <c r="CS11" s="55" t="n">
        <v>8</v>
      </c>
      <c r="CT11" s="55" t="n">
        <v>10</v>
      </c>
      <c r="CU11" s="55" t="n">
        <v>2</v>
      </c>
      <c r="CV11" s="55"/>
      <c r="CW11" s="55"/>
      <c r="CX11" s="173"/>
      <c r="CY11" s="55" t="n">
        <v>8</v>
      </c>
      <c r="CZ11" s="55" t="n">
        <v>10</v>
      </c>
      <c r="DA11" s="55" t="n">
        <v>1</v>
      </c>
      <c r="DB11" s="55"/>
      <c r="DC11" s="55"/>
      <c r="DD11" s="55"/>
      <c r="DE11" s="55" t="n">
        <v>5</v>
      </c>
      <c r="DF11" s="55" t="n">
        <v>8</v>
      </c>
      <c r="DG11" s="55" t="n">
        <v>8</v>
      </c>
      <c r="DH11" s="55" t="n">
        <f aca="false">BY11-DG11</f>
        <v>0</v>
      </c>
      <c r="DI11" s="152"/>
      <c r="DJ11" s="152"/>
    </row>
    <row r="12" s="190" customFormat="true" ht="51" hidden="false" customHeight="false" outlineLevel="0" collapsed="false">
      <c r="A12" s="148" t="n">
        <v>3</v>
      </c>
      <c r="B12" s="167" t="s">
        <v>114</v>
      </c>
      <c r="C12" s="177"/>
      <c r="D12" s="177"/>
      <c r="E12" s="177"/>
      <c r="F12" s="168" t="n">
        <f aca="false">Q12+AC12+AK12</f>
        <v>568</v>
      </c>
      <c r="G12" s="60" t="n">
        <v>1</v>
      </c>
      <c r="H12" s="60" t="n">
        <v>24</v>
      </c>
      <c r="I12" s="60" t="n">
        <v>2</v>
      </c>
      <c r="J12" s="60" t="n">
        <v>52</v>
      </c>
      <c r="K12" s="178" t="n">
        <v>2</v>
      </c>
      <c r="L12" s="178" t="n">
        <v>52</v>
      </c>
      <c r="M12" s="178" t="n">
        <v>2</v>
      </c>
      <c r="N12" s="178" t="n">
        <v>52</v>
      </c>
      <c r="O12" s="169" t="n">
        <f aca="false">G12+I12+K12+M12</f>
        <v>7</v>
      </c>
      <c r="P12" s="179"/>
      <c r="Q12" s="169" t="n">
        <f aca="false">H12+J12+L12+N12</f>
        <v>180</v>
      </c>
      <c r="R12" s="178" t="n">
        <v>2</v>
      </c>
      <c r="S12" s="178" t="n">
        <v>45</v>
      </c>
      <c r="T12" s="178" t="n">
        <v>2</v>
      </c>
      <c r="U12" s="178" t="n">
        <v>49</v>
      </c>
      <c r="V12" s="178" t="n">
        <v>2</v>
      </c>
      <c r="W12" s="178" t="n">
        <v>56</v>
      </c>
      <c r="X12" s="178" t="n">
        <v>2</v>
      </c>
      <c r="Y12" s="178" t="n">
        <v>62</v>
      </c>
      <c r="Z12" s="178" t="n">
        <v>2</v>
      </c>
      <c r="AA12" s="178" t="n">
        <v>50</v>
      </c>
      <c r="AB12" s="169" t="n">
        <f aca="false">R12+T12+V12+X12+Z12</f>
        <v>10</v>
      </c>
      <c r="AC12" s="169" t="n">
        <f aca="false">S12+U12+W12+Y12+AA12</f>
        <v>262</v>
      </c>
      <c r="AD12" s="60" t="n">
        <v>3</v>
      </c>
      <c r="AE12" s="60" t="n">
        <v>75</v>
      </c>
      <c r="AF12" s="60" t="n">
        <v>2</v>
      </c>
      <c r="AG12" s="60" t="n">
        <v>51</v>
      </c>
      <c r="AH12" s="60"/>
      <c r="AI12" s="60"/>
      <c r="AJ12" s="169" t="n">
        <f aca="false">AD12+AF12</f>
        <v>5</v>
      </c>
      <c r="AK12" s="169" t="n">
        <f aca="false">AE12+AG12</f>
        <v>126</v>
      </c>
      <c r="AL12" s="169" t="n">
        <f aca="false">AJ12+AB12+O12</f>
        <v>22</v>
      </c>
      <c r="AM12" s="169" t="n">
        <f aca="false">P12</f>
        <v>0</v>
      </c>
      <c r="AN12" s="171" t="n">
        <f aca="false">F12/AL12</f>
        <v>25.8181818181818</v>
      </c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16"/>
      <c r="BR12" s="55" t="n">
        <v>2</v>
      </c>
      <c r="BS12" s="55" t="n">
        <v>60</v>
      </c>
      <c r="BT12" s="172"/>
      <c r="BU12" s="184"/>
      <c r="BV12" s="76" t="s">
        <v>53</v>
      </c>
      <c r="BW12" s="76" t="n">
        <v>57</v>
      </c>
      <c r="BX12" s="185" t="n">
        <v>36</v>
      </c>
      <c r="BY12" s="55" t="n">
        <v>12</v>
      </c>
      <c r="BZ12" s="55" t="n">
        <v>22</v>
      </c>
      <c r="CA12" s="33"/>
      <c r="CB12" s="33" t="n">
        <v>16</v>
      </c>
      <c r="CC12" s="75"/>
      <c r="CD12" s="75"/>
      <c r="CE12" s="184"/>
      <c r="CF12" s="175" t="n">
        <v>12.84</v>
      </c>
      <c r="CG12" s="184" t="n">
        <v>11.92</v>
      </c>
      <c r="CH12" s="173" t="n">
        <f aca="false">CG12-CF12</f>
        <v>-0.92</v>
      </c>
      <c r="CI12" s="186" t="n">
        <v>59</v>
      </c>
      <c r="CJ12" s="186" t="n">
        <v>37</v>
      </c>
      <c r="CK12" s="186" t="n">
        <v>13</v>
      </c>
      <c r="CL12" s="186" t="n">
        <v>26</v>
      </c>
      <c r="CM12" s="186"/>
      <c r="CN12" s="186" t="n">
        <v>12</v>
      </c>
      <c r="CO12" s="186"/>
      <c r="CP12" s="84"/>
      <c r="CQ12" s="187" t="n">
        <v>54</v>
      </c>
      <c r="CR12" s="188" t="e">
        <f aca="false">#REF!</f>
        <v>#REF!</v>
      </c>
      <c r="CS12" s="75" t="n">
        <v>12</v>
      </c>
      <c r="CT12" s="75" t="n">
        <v>22</v>
      </c>
      <c r="CU12" s="75" t="n">
        <v>11</v>
      </c>
      <c r="CV12" s="75"/>
      <c r="CW12" s="75"/>
      <c r="CX12" s="184"/>
      <c r="CY12" s="75" t="n">
        <v>12</v>
      </c>
      <c r="CZ12" s="75" t="n">
        <v>19</v>
      </c>
      <c r="DA12" s="75" t="n">
        <v>11</v>
      </c>
      <c r="DB12" s="75"/>
      <c r="DC12" s="75"/>
      <c r="DD12" s="75"/>
      <c r="DE12" s="75" t="n">
        <v>7</v>
      </c>
      <c r="DF12" s="75" t="n">
        <v>12</v>
      </c>
      <c r="DG12" s="75" t="n">
        <v>13</v>
      </c>
      <c r="DH12" s="75" t="n">
        <f aca="false">BY12-DG12</f>
        <v>-1</v>
      </c>
      <c r="DI12" s="189"/>
      <c r="DJ12" s="189"/>
    </row>
    <row r="13" customFormat="false" ht="25.5" hidden="false" customHeight="false" outlineLevel="0" collapsed="false">
      <c r="A13" s="60" t="n">
        <v>4</v>
      </c>
      <c r="B13" s="84" t="s">
        <v>115</v>
      </c>
      <c r="C13" s="191"/>
      <c r="D13" s="191"/>
      <c r="E13" s="191"/>
      <c r="F13" s="168" t="n">
        <f aca="false">Q13+AC13+AK13</f>
        <v>889</v>
      </c>
      <c r="G13" s="48" t="n">
        <v>4</v>
      </c>
      <c r="H13" s="48" t="n">
        <v>91</v>
      </c>
      <c r="I13" s="48" t="n">
        <v>3</v>
      </c>
      <c r="J13" s="48" t="n">
        <v>77</v>
      </c>
      <c r="K13" s="178" t="n">
        <v>3</v>
      </c>
      <c r="L13" s="178" t="n">
        <v>77</v>
      </c>
      <c r="M13" s="178" t="n">
        <v>3</v>
      </c>
      <c r="N13" s="178" t="n">
        <v>93</v>
      </c>
      <c r="O13" s="169" t="n">
        <f aca="false">G13+I13+K13+M13</f>
        <v>13</v>
      </c>
      <c r="P13" s="169"/>
      <c r="Q13" s="169" t="n">
        <f aca="false">H13+J13+L13+N13</f>
        <v>338</v>
      </c>
      <c r="R13" s="180" t="n">
        <v>4</v>
      </c>
      <c r="S13" s="180" t="n">
        <v>95</v>
      </c>
      <c r="T13" s="178" t="n">
        <v>4</v>
      </c>
      <c r="U13" s="178" t="n">
        <v>91</v>
      </c>
      <c r="V13" s="178" t="n">
        <v>4</v>
      </c>
      <c r="W13" s="178" t="n">
        <v>97</v>
      </c>
      <c r="X13" s="178" t="n">
        <v>3</v>
      </c>
      <c r="Y13" s="178" t="n">
        <v>107</v>
      </c>
      <c r="Z13" s="178" t="n">
        <v>4</v>
      </c>
      <c r="AA13" s="178" t="n">
        <v>100</v>
      </c>
      <c r="AB13" s="169" t="n">
        <f aca="false">R13+T13+V13+X13+Z13</f>
        <v>19</v>
      </c>
      <c r="AC13" s="169" t="n">
        <f aca="false">S13+U13+W13+Y13+AA13</f>
        <v>490</v>
      </c>
      <c r="AD13" s="48"/>
      <c r="AE13" s="48"/>
      <c r="AF13" s="48" t="n">
        <v>2</v>
      </c>
      <c r="AG13" s="48" t="n">
        <v>61</v>
      </c>
      <c r="AH13" s="48"/>
      <c r="AI13" s="48"/>
      <c r="AJ13" s="169" t="n">
        <f aca="false">AD13+AF13</f>
        <v>2</v>
      </c>
      <c r="AK13" s="169" t="n">
        <f aca="false">AE13+AG13</f>
        <v>61</v>
      </c>
      <c r="AL13" s="169" t="n">
        <f aca="false">AJ13+AB13+O13</f>
        <v>34</v>
      </c>
      <c r="AM13" s="169" t="n">
        <f aca="false">P13</f>
        <v>0</v>
      </c>
      <c r="AN13" s="192" t="n">
        <f aca="false">F13/AL13</f>
        <v>26.1470588235294</v>
      </c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8"/>
      <c r="BR13" s="156" t="n">
        <v>2</v>
      </c>
      <c r="BS13" s="156" t="n">
        <v>60</v>
      </c>
      <c r="BT13" s="193"/>
      <c r="BU13" s="194"/>
      <c r="BV13" s="84" t="s">
        <v>54</v>
      </c>
      <c r="BW13" s="84" t="n">
        <v>98</v>
      </c>
      <c r="BX13" s="174" t="n">
        <v>55</v>
      </c>
      <c r="BY13" s="55" t="n">
        <v>14</v>
      </c>
      <c r="BZ13" s="55" t="n">
        <v>21</v>
      </c>
      <c r="CA13" s="55" t="n">
        <v>1</v>
      </c>
      <c r="CB13" s="55" t="n">
        <v>3</v>
      </c>
      <c r="CC13" s="55"/>
      <c r="CD13" s="55"/>
      <c r="CE13" s="173"/>
      <c r="CF13" s="175" t="n">
        <v>12.92</v>
      </c>
      <c r="CG13" s="173" t="n">
        <v>13.92</v>
      </c>
      <c r="CH13" s="173" t="n">
        <f aca="false">CG13-CF13</f>
        <v>1</v>
      </c>
      <c r="CI13" s="186" t="n">
        <v>91</v>
      </c>
      <c r="CJ13" s="186" t="n">
        <v>54</v>
      </c>
      <c r="CK13" s="186" t="n">
        <v>13</v>
      </c>
      <c r="CL13" s="186" t="n">
        <v>15</v>
      </c>
      <c r="CM13" s="186"/>
      <c r="CN13" s="186" t="n">
        <v>0</v>
      </c>
      <c r="CO13" s="186"/>
      <c r="CP13" s="84"/>
      <c r="CQ13" s="84" t="n">
        <v>94</v>
      </c>
      <c r="CR13" s="174" t="e">
        <f aca="false">#REF!</f>
        <v>#REF!</v>
      </c>
      <c r="CS13" s="55" t="n">
        <v>11</v>
      </c>
      <c r="CT13" s="55" t="n">
        <v>16</v>
      </c>
      <c r="CU13" s="55" t="n">
        <v>1</v>
      </c>
      <c r="CV13" s="55"/>
      <c r="CW13" s="55"/>
      <c r="CX13" s="173"/>
      <c r="CY13" s="55" t="n">
        <v>10</v>
      </c>
      <c r="CZ13" s="55" t="n">
        <v>14</v>
      </c>
      <c r="DA13" s="55" t="n">
        <v>1</v>
      </c>
      <c r="DB13" s="55"/>
      <c r="DC13" s="55"/>
      <c r="DD13" s="55"/>
      <c r="DE13" s="55" t="n">
        <v>8</v>
      </c>
      <c r="DF13" s="55" t="n">
        <v>10</v>
      </c>
      <c r="DG13" s="55" t="n">
        <v>12</v>
      </c>
      <c r="DH13" s="55" t="n">
        <f aca="false">BY13-DG13</f>
        <v>2</v>
      </c>
      <c r="DI13" s="152"/>
      <c r="DJ13" s="152"/>
      <c r="DL13" s="116" t="s">
        <v>116</v>
      </c>
    </row>
    <row r="14" customFormat="false" ht="25.5" hidden="false" customHeight="false" outlineLevel="0" collapsed="false">
      <c r="A14" s="148" t="n">
        <v>5</v>
      </c>
      <c r="B14" s="167" t="s">
        <v>117</v>
      </c>
      <c r="C14" s="177"/>
      <c r="D14" s="177"/>
      <c r="E14" s="177"/>
      <c r="F14" s="168" t="n">
        <f aca="false">Q14+AC14+AK14</f>
        <v>583</v>
      </c>
      <c r="G14" s="60" t="n">
        <v>2</v>
      </c>
      <c r="H14" s="60" t="n">
        <v>40</v>
      </c>
      <c r="I14" s="60" t="n">
        <v>2</v>
      </c>
      <c r="J14" s="60" t="n">
        <v>53</v>
      </c>
      <c r="K14" s="148" t="n">
        <v>2</v>
      </c>
      <c r="L14" s="148" t="n">
        <v>59</v>
      </c>
      <c r="M14" s="148" t="n">
        <v>2</v>
      </c>
      <c r="N14" s="148" t="n">
        <v>63</v>
      </c>
      <c r="O14" s="169" t="n">
        <f aca="false">G14+I14+K14+M14</f>
        <v>8</v>
      </c>
      <c r="P14" s="179"/>
      <c r="Q14" s="169" t="n">
        <f aca="false">H14+J14+L14+N14</f>
        <v>215</v>
      </c>
      <c r="R14" s="148" t="n">
        <v>2</v>
      </c>
      <c r="S14" s="148" t="n">
        <v>52</v>
      </c>
      <c r="T14" s="148" t="n">
        <v>2</v>
      </c>
      <c r="U14" s="148" t="n">
        <v>62</v>
      </c>
      <c r="V14" s="148" t="n">
        <v>2</v>
      </c>
      <c r="W14" s="148" t="n">
        <v>59</v>
      </c>
      <c r="X14" s="148" t="n">
        <v>3</v>
      </c>
      <c r="Y14" s="148" t="n">
        <v>73</v>
      </c>
      <c r="Z14" s="148" t="n">
        <v>2</v>
      </c>
      <c r="AA14" s="148" t="n">
        <v>65</v>
      </c>
      <c r="AB14" s="169" t="n">
        <f aca="false">R14+T14+V14+X14+Z14</f>
        <v>11</v>
      </c>
      <c r="AC14" s="169" t="n">
        <f aca="false">S14+U14+W14+Y14+AA14</f>
        <v>311</v>
      </c>
      <c r="AD14" s="60"/>
      <c r="AE14" s="60"/>
      <c r="AF14" s="60" t="n">
        <v>2</v>
      </c>
      <c r="AG14" s="60" t="n">
        <v>57</v>
      </c>
      <c r="AH14" s="60"/>
      <c r="AI14" s="60"/>
      <c r="AJ14" s="169" t="n">
        <f aca="false">AD14+AF14</f>
        <v>2</v>
      </c>
      <c r="AK14" s="169" t="n">
        <f aca="false">AE14+AG14</f>
        <v>57</v>
      </c>
      <c r="AL14" s="169" t="n">
        <f aca="false">AJ14+AB14+O14</f>
        <v>21</v>
      </c>
      <c r="AM14" s="169" t="n">
        <f aca="false">P14</f>
        <v>0</v>
      </c>
      <c r="AN14" s="181" t="n">
        <f aca="false">F14/AL14</f>
        <v>27.7619047619048</v>
      </c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R14" s="55" t="n">
        <v>1</v>
      </c>
      <c r="BS14" s="55" t="n">
        <v>30</v>
      </c>
      <c r="BT14" s="172"/>
      <c r="BU14" s="173"/>
      <c r="BV14" s="60" t="s">
        <v>55</v>
      </c>
      <c r="BW14" s="60" t="n">
        <v>62</v>
      </c>
      <c r="BX14" s="174" t="n">
        <v>34</v>
      </c>
      <c r="BY14" s="55" t="n">
        <v>6</v>
      </c>
      <c r="BZ14" s="55" t="n">
        <v>9</v>
      </c>
      <c r="CA14" s="55"/>
      <c r="CB14" s="55" t="n">
        <v>2</v>
      </c>
      <c r="CC14" s="55"/>
      <c r="CD14" s="55"/>
      <c r="CE14" s="173"/>
      <c r="CF14" s="173" t="n">
        <v>3.92</v>
      </c>
      <c r="CG14" s="173" t="n">
        <v>4.92</v>
      </c>
      <c r="CH14" s="173" t="n">
        <f aca="false">CG14-CF14</f>
        <v>1</v>
      </c>
      <c r="CI14" s="148" t="n">
        <v>72</v>
      </c>
      <c r="CJ14" s="148" t="n">
        <v>31</v>
      </c>
      <c r="CK14" s="148" t="n">
        <v>4</v>
      </c>
      <c r="CL14" s="148" t="n">
        <v>4</v>
      </c>
      <c r="CM14" s="148"/>
      <c r="CN14" s="148" t="n">
        <v>1</v>
      </c>
      <c r="CO14" s="148"/>
      <c r="CP14" s="60"/>
      <c r="CQ14" s="60" t="n">
        <v>52</v>
      </c>
      <c r="CR14" s="174" t="e">
        <f aca="false">#REF!</f>
        <v>#REF!</v>
      </c>
      <c r="CS14" s="55" t="n">
        <v>3</v>
      </c>
      <c r="CT14" s="55" t="n">
        <v>3</v>
      </c>
      <c r="CU14" s="55" t="n">
        <v>1</v>
      </c>
      <c r="CV14" s="55"/>
      <c r="CW14" s="55"/>
      <c r="CX14" s="173"/>
      <c r="CY14" s="55" t="n">
        <v>2</v>
      </c>
      <c r="CZ14" s="55" t="n">
        <v>2</v>
      </c>
      <c r="DA14" s="55" t="n">
        <v>1</v>
      </c>
      <c r="DB14" s="55"/>
      <c r="DC14" s="55"/>
      <c r="DD14" s="55"/>
      <c r="DE14" s="55"/>
      <c r="DF14" s="55" t="n">
        <v>1</v>
      </c>
      <c r="DG14" s="55" t="n">
        <v>4</v>
      </c>
      <c r="DH14" s="55" t="n">
        <f aca="false">BY14-DG14</f>
        <v>2</v>
      </c>
      <c r="DI14" s="152"/>
      <c r="DJ14" s="152"/>
    </row>
    <row r="15" s="190" customFormat="true" ht="40.5" hidden="false" customHeight="true" outlineLevel="0" collapsed="false">
      <c r="A15" s="148" t="n">
        <v>6</v>
      </c>
      <c r="B15" s="167" t="s">
        <v>118</v>
      </c>
      <c r="C15" s="177"/>
      <c r="D15" s="177"/>
      <c r="E15" s="177"/>
      <c r="F15" s="168" t="n">
        <f aca="false">Q15+AC15+AK15</f>
        <v>952</v>
      </c>
      <c r="G15" s="195" t="n">
        <v>4</v>
      </c>
      <c r="H15" s="195" t="n">
        <v>77</v>
      </c>
      <c r="I15" s="60" t="n">
        <v>3</v>
      </c>
      <c r="J15" s="60" t="n">
        <v>79</v>
      </c>
      <c r="K15" s="178" t="n">
        <v>3</v>
      </c>
      <c r="L15" s="178" t="n">
        <v>87</v>
      </c>
      <c r="M15" s="178" t="n">
        <v>4</v>
      </c>
      <c r="N15" s="178" t="n">
        <v>89</v>
      </c>
      <c r="O15" s="169" t="n">
        <f aca="false">G15+I15+K15+M15</f>
        <v>14</v>
      </c>
      <c r="P15" s="179"/>
      <c r="Q15" s="169" t="n">
        <f aca="false">H15+J15+L15+N15</f>
        <v>332</v>
      </c>
      <c r="R15" s="178" t="n">
        <v>4</v>
      </c>
      <c r="S15" s="178" t="n">
        <v>105</v>
      </c>
      <c r="T15" s="178" t="n">
        <v>4</v>
      </c>
      <c r="U15" s="178" t="n">
        <v>113</v>
      </c>
      <c r="V15" s="178" t="n">
        <v>4</v>
      </c>
      <c r="W15" s="178" t="n">
        <v>111</v>
      </c>
      <c r="X15" s="178" t="n">
        <v>4</v>
      </c>
      <c r="Y15" s="178" t="n">
        <v>106</v>
      </c>
      <c r="Z15" s="178" t="n">
        <v>4</v>
      </c>
      <c r="AA15" s="178" t="n">
        <v>107</v>
      </c>
      <c r="AB15" s="169" t="n">
        <f aca="false">R15+T15+V15+X15+Z15</f>
        <v>20</v>
      </c>
      <c r="AC15" s="169" t="n">
        <f aca="false">S15+U15+W15+Y15+AA15</f>
        <v>542</v>
      </c>
      <c r="AD15" s="60"/>
      <c r="AE15" s="60"/>
      <c r="AF15" s="60" t="n">
        <v>3</v>
      </c>
      <c r="AG15" s="60" t="n">
        <v>78</v>
      </c>
      <c r="AH15" s="60"/>
      <c r="AI15" s="60"/>
      <c r="AJ15" s="169" t="n">
        <f aca="false">AD15+AF15</f>
        <v>3</v>
      </c>
      <c r="AK15" s="169" t="n">
        <f aca="false">AE15+AG15</f>
        <v>78</v>
      </c>
      <c r="AL15" s="169" t="n">
        <f aca="false">AJ15+AB15+O15</f>
        <v>37</v>
      </c>
      <c r="AM15" s="169" t="n">
        <f aca="false">P15</f>
        <v>0</v>
      </c>
      <c r="AN15" s="171" t="n">
        <f aca="false">F15/AL15</f>
        <v>25.7297297297297</v>
      </c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16"/>
      <c r="BR15" s="55" t="n">
        <v>2</v>
      </c>
      <c r="BS15" s="55" t="n">
        <v>60</v>
      </c>
      <c r="BT15" s="172"/>
      <c r="BU15" s="184"/>
      <c r="BV15" s="76" t="s">
        <v>56</v>
      </c>
      <c r="BW15" s="76" t="n">
        <v>66</v>
      </c>
      <c r="BX15" s="185" t="n">
        <v>66</v>
      </c>
      <c r="BY15" s="33" t="n">
        <v>1</v>
      </c>
      <c r="BZ15" s="33" t="n">
        <v>1</v>
      </c>
      <c r="CA15" s="75"/>
      <c r="CB15" s="75" t="n">
        <v>8</v>
      </c>
      <c r="CC15" s="75"/>
      <c r="CD15" s="75"/>
      <c r="CE15" s="184"/>
      <c r="CF15" s="184"/>
      <c r="CG15" s="184" t="n">
        <v>0.92</v>
      </c>
      <c r="CH15" s="173" t="n">
        <f aca="false">CG15-CF15</f>
        <v>0.92</v>
      </c>
      <c r="CI15" s="186" t="n">
        <v>89</v>
      </c>
      <c r="CJ15" s="186" t="n">
        <v>52</v>
      </c>
      <c r="CK15" s="186"/>
      <c r="CL15" s="186"/>
      <c r="CM15" s="186"/>
      <c r="CN15" s="186" t="n">
        <v>10</v>
      </c>
      <c r="CO15" s="186"/>
      <c r="CP15" s="84"/>
      <c r="CQ15" s="187" t="n">
        <v>76</v>
      </c>
      <c r="CR15" s="188" t="e">
        <f aca="false">#REF!</f>
        <v>#REF!</v>
      </c>
      <c r="CS15" s="75"/>
      <c r="CT15" s="75"/>
      <c r="CU15" s="75" t="n">
        <v>5</v>
      </c>
      <c r="CV15" s="75"/>
      <c r="CW15" s="75"/>
      <c r="CX15" s="184"/>
      <c r="CY15" s="75"/>
      <c r="CZ15" s="75"/>
      <c r="DA15" s="75" t="n">
        <v>5</v>
      </c>
      <c r="DB15" s="75"/>
      <c r="DC15" s="75"/>
      <c r="DD15" s="75"/>
      <c r="DE15" s="75"/>
      <c r="DF15" s="75"/>
      <c r="DG15" s="75"/>
      <c r="DH15" s="75" t="n">
        <f aca="false">BY15-DG15</f>
        <v>1</v>
      </c>
      <c r="DI15" s="189"/>
      <c r="DJ15" s="189"/>
    </row>
    <row r="16" s="30" customFormat="true" ht="51" hidden="false" customHeight="false" outlineLevel="0" collapsed="false">
      <c r="A16" s="60" t="n">
        <v>7</v>
      </c>
      <c r="B16" s="167" t="s">
        <v>119</v>
      </c>
      <c r="C16" s="191"/>
      <c r="D16" s="191"/>
      <c r="E16" s="191"/>
      <c r="F16" s="168" t="n">
        <f aca="false">Q16+AC16+AK16</f>
        <v>748</v>
      </c>
      <c r="G16" s="191"/>
      <c r="H16" s="191"/>
      <c r="I16" s="191"/>
      <c r="J16" s="191"/>
      <c r="K16" s="191"/>
      <c r="L16" s="191"/>
      <c r="M16" s="191"/>
      <c r="N16" s="191"/>
      <c r="O16" s="169" t="n">
        <f aca="false">G16+I16+K16+M16</f>
        <v>0</v>
      </c>
      <c r="P16" s="169"/>
      <c r="Q16" s="169" t="n">
        <f aca="false">H16+J16+L16+N16</f>
        <v>0</v>
      </c>
      <c r="R16" s="191" t="n">
        <v>2</v>
      </c>
      <c r="S16" s="191" t="n">
        <v>60</v>
      </c>
      <c r="T16" s="196" t="n">
        <v>3</v>
      </c>
      <c r="U16" s="196" t="n">
        <v>81</v>
      </c>
      <c r="V16" s="196" t="n">
        <v>4</v>
      </c>
      <c r="W16" s="196" t="n">
        <v>116</v>
      </c>
      <c r="X16" s="196" t="n">
        <v>4</v>
      </c>
      <c r="Y16" s="196" t="n">
        <v>117</v>
      </c>
      <c r="Z16" s="191" t="n">
        <v>3</v>
      </c>
      <c r="AA16" s="191" t="n">
        <v>99</v>
      </c>
      <c r="AB16" s="169" t="n">
        <f aca="false">R16+T16+V16+X16+Z16</f>
        <v>16</v>
      </c>
      <c r="AC16" s="169" t="n">
        <f aca="false">S16+U16+W16+Y16+AA16</f>
        <v>473</v>
      </c>
      <c r="AD16" s="60" t="n">
        <v>6</v>
      </c>
      <c r="AE16" s="60" t="n">
        <v>180</v>
      </c>
      <c r="AF16" s="60" t="n">
        <v>4</v>
      </c>
      <c r="AG16" s="60" t="n">
        <v>95</v>
      </c>
      <c r="AH16" s="60"/>
      <c r="AI16" s="60"/>
      <c r="AJ16" s="169" t="n">
        <f aca="false">AD16+AF16</f>
        <v>10</v>
      </c>
      <c r="AK16" s="169" t="n">
        <f aca="false">AE16+AG16</f>
        <v>275</v>
      </c>
      <c r="AL16" s="169" t="n">
        <f aca="false">AJ16+AB16+O16</f>
        <v>26</v>
      </c>
      <c r="AM16" s="169" t="n">
        <f aca="false">P16</f>
        <v>0</v>
      </c>
      <c r="AN16" s="197" t="n">
        <f aca="false">F16/AL16</f>
        <v>28.7692307692308</v>
      </c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55"/>
      <c r="BS16" s="55"/>
      <c r="BT16" s="172"/>
      <c r="BU16" s="173"/>
      <c r="BV16" s="167" t="s">
        <v>58</v>
      </c>
      <c r="BW16" s="167" t="n">
        <v>23</v>
      </c>
      <c r="BX16" s="174" t="n">
        <v>18</v>
      </c>
      <c r="BY16" s="55"/>
      <c r="BZ16" s="55"/>
      <c r="CA16" s="55"/>
      <c r="CB16" s="55"/>
      <c r="CC16" s="154"/>
      <c r="CD16" s="154"/>
      <c r="CE16" s="173"/>
      <c r="CF16" s="173" t="n">
        <v>0</v>
      </c>
      <c r="CG16" s="173" t="n">
        <v>0</v>
      </c>
      <c r="CH16" s="173" t="n">
        <f aca="false">CG16-CF16</f>
        <v>0</v>
      </c>
      <c r="CI16" s="149" t="n">
        <v>61</v>
      </c>
      <c r="CJ16" s="149" t="n">
        <v>16</v>
      </c>
      <c r="CK16" s="149"/>
      <c r="CL16" s="149"/>
      <c r="CM16" s="149"/>
      <c r="CN16" s="149"/>
      <c r="CO16" s="149"/>
      <c r="CP16" s="167"/>
      <c r="CQ16" s="167" t="n">
        <v>71</v>
      </c>
      <c r="CR16" s="174" t="e">
        <f aca="false">#REF!</f>
        <v>#REF!</v>
      </c>
      <c r="CS16" s="55"/>
      <c r="CT16" s="55"/>
      <c r="CU16" s="55"/>
      <c r="CV16" s="55"/>
      <c r="CW16" s="55"/>
      <c r="CX16" s="173"/>
      <c r="CY16" s="33"/>
      <c r="CZ16" s="33"/>
      <c r="DA16" s="33"/>
      <c r="DB16" s="33"/>
      <c r="DC16" s="33"/>
      <c r="DD16" s="33"/>
      <c r="DE16" s="33"/>
      <c r="DF16" s="33"/>
      <c r="DG16" s="33"/>
      <c r="DH16" s="55" t="n">
        <f aca="false">BY16-DG16</f>
        <v>0</v>
      </c>
    </row>
    <row r="17" customFormat="false" ht="25.5" hidden="false" customHeight="false" outlineLevel="0" collapsed="false">
      <c r="A17" s="148" t="n">
        <v>9</v>
      </c>
      <c r="B17" s="198" t="s">
        <v>120</v>
      </c>
      <c r="C17" s="177"/>
      <c r="D17" s="177"/>
      <c r="E17" s="177"/>
      <c r="F17" s="168" t="n">
        <f aca="false">Q17+AC17+AK17</f>
        <v>146</v>
      </c>
      <c r="G17" s="199" t="n">
        <v>1</v>
      </c>
      <c r="H17" s="199" t="n">
        <v>16</v>
      </c>
      <c r="I17" s="199" t="n">
        <v>1</v>
      </c>
      <c r="J17" s="199" t="n">
        <v>11</v>
      </c>
      <c r="K17" s="199" t="n">
        <v>1</v>
      </c>
      <c r="L17" s="199" t="n">
        <v>9</v>
      </c>
      <c r="M17" s="199" t="n">
        <v>1</v>
      </c>
      <c r="N17" s="199" t="n">
        <v>18</v>
      </c>
      <c r="O17" s="168" t="n">
        <f aca="false">G17+I17+K17+M17</f>
        <v>4</v>
      </c>
      <c r="P17" s="168"/>
      <c r="Q17" s="168" t="n">
        <f aca="false">H17+J17+L17+N17</f>
        <v>54</v>
      </c>
      <c r="R17" s="199" t="n">
        <v>1</v>
      </c>
      <c r="S17" s="199" t="n">
        <v>19</v>
      </c>
      <c r="T17" s="199" t="n">
        <v>1</v>
      </c>
      <c r="U17" s="199" t="n">
        <v>16</v>
      </c>
      <c r="V17" s="199" t="n">
        <v>1</v>
      </c>
      <c r="W17" s="199" t="n">
        <v>10</v>
      </c>
      <c r="X17" s="199" t="n">
        <v>1</v>
      </c>
      <c r="Y17" s="199" t="n">
        <v>14</v>
      </c>
      <c r="Z17" s="199" t="n">
        <v>1</v>
      </c>
      <c r="AA17" s="199" t="n">
        <v>16</v>
      </c>
      <c r="AB17" s="168" t="n">
        <f aca="false">R17+T17+V17+X17+Z17</f>
        <v>5</v>
      </c>
      <c r="AC17" s="168" t="n">
        <f aca="false">S17+U17+W17+Y17+AA17</f>
        <v>75</v>
      </c>
      <c r="AD17" s="199"/>
      <c r="AE17" s="199"/>
      <c r="AF17" s="199" t="n">
        <v>1</v>
      </c>
      <c r="AG17" s="199" t="n">
        <v>17</v>
      </c>
      <c r="AH17" s="199"/>
      <c r="AI17" s="199"/>
      <c r="AJ17" s="168" t="n">
        <f aca="false">AD17+AF17</f>
        <v>1</v>
      </c>
      <c r="AK17" s="168" t="n">
        <f aca="false">AE17+AG17</f>
        <v>17</v>
      </c>
      <c r="AL17" s="168" t="n">
        <f aca="false">AJ17+AB17+O17</f>
        <v>10</v>
      </c>
      <c r="AM17" s="168" t="n">
        <f aca="false">P17</f>
        <v>0</v>
      </c>
      <c r="AN17" s="200" t="n">
        <f aca="false">F17/AL17</f>
        <v>14.6</v>
      </c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R17" s="182"/>
      <c r="BS17" s="182"/>
      <c r="BT17" s="201"/>
      <c r="BU17" s="202"/>
      <c r="BV17" s="198" t="s">
        <v>120</v>
      </c>
      <c r="BW17" s="203" t="n">
        <v>10</v>
      </c>
      <c r="BX17" s="204"/>
      <c r="BY17" s="205" t="n">
        <v>0</v>
      </c>
      <c r="BZ17" s="205"/>
      <c r="CA17" s="205"/>
      <c r="CB17" s="205"/>
      <c r="CC17" s="205"/>
      <c r="CD17" s="205"/>
      <c r="CE17" s="206"/>
      <c r="CF17" s="206"/>
      <c r="CG17" s="206"/>
      <c r="CH17" s="173" t="n">
        <f aca="false">CG17-CF17</f>
        <v>0</v>
      </c>
      <c r="CI17" s="207" t="n">
        <v>9</v>
      </c>
      <c r="CJ17" s="207" t="n">
        <v>1</v>
      </c>
      <c r="CK17" s="207" t="n">
        <v>0</v>
      </c>
      <c r="CL17" s="207" t="n">
        <v>0</v>
      </c>
      <c r="CM17" s="207"/>
      <c r="CN17" s="207" t="n">
        <v>0</v>
      </c>
      <c r="CO17" s="207"/>
      <c r="CP17" s="207" t="n">
        <v>0</v>
      </c>
      <c r="CQ17" s="198" t="n">
        <v>5</v>
      </c>
      <c r="CR17" s="174" t="n">
        <v>3</v>
      </c>
      <c r="CS17" s="55" t="n">
        <v>0</v>
      </c>
      <c r="CT17" s="55"/>
      <c r="CU17" s="55"/>
      <c r="CV17" s="55"/>
      <c r="CW17" s="55"/>
      <c r="CX17" s="173"/>
      <c r="CY17" s="55"/>
      <c r="CZ17" s="55"/>
      <c r="DA17" s="55"/>
      <c r="DB17" s="55"/>
      <c r="DC17" s="55"/>
      <c r="DD17" s="55"/>
      <c r="DE17" s="55"/>
      <c r="DF17" s="55"/>
      <c r="DG17" s="55"/>
      <c r="DH17" s="55" t="n">
        <f aca="false">BY17-DG17</f>
        <v>0</v>
      </c>
      <c r="DI17" s="152"/>
      <c r="DJ17" s="152"/>
    </row>
    <row r="18" customFormat="false" ht="21" hidden="false" customHeight="true" outlineLevel="0" collapsed="false">
      <c r="A18" s="148" t="n">
        <v>10</v>
      </c>
      <c r="B18" s="198" t="s">
        <v>121</v>
      </c>
      <c r="C18" s="177"/>
      <c r="D18" s="177"/>
      <c r="E18" s="177"/>
      <c r="F18" s="168" t="n">
        <f aca="false">Q18+AC18+AK18</f>
        <v>359</v>
      </c>
      <c r="G18" s="199" t="n">
        <v>2</v>
      </c>
      <c r="H18" s="199" t="n">
        <v>34</v>
      </c>
      <c r="I18" s="199" t="n">
        <v>2</v>
      </c>
      <c r="J18" s="199" t="n">
        <v>33</v>
      </c>
      <c r="K18" s="199" t="n">
        <v>2</v>
      </c>
      <c r="L18" s="199" t="n">
        <v>41</v>
      </c>
      <c r="M18" s="199" t="n">
        <v>2</v>
      </c>
      <c r="N18" s="199" t="n">
        <v>35</v>
      </c>
      <c r="O18" s="168" t="n">
        <f aca="false">G18+I18+K18+M18</f>
        <v>8</v>
      </c>
      <c r="P18" s="168"/>
      <c r="Q18" s="168" t="n">
        <f aca="false">H18+J18+L18+N18</f>
        <v>143</v>
      </c>
      <c r="R18" s="199" t="n">
        <v>2</v>
      </c>
      <c r="S18" s="199" t="n">
        <v>34</v>
      </c>
      <c r="T18" s="199" t="n">
        <v>2</v>
      </c>
      <c r="U18" s="199" t="n">
        <v>39</v>
      </c>
      <c r="V18" s="199" t="n">
        <v>2</v>
      </c>
      <c r="W18" s="199" t="n">
        <v>38</v>
      </c>
      <c r="X18" s="199" t="n">
        <v>2</v>
      </c>
      <c r="Y18" s="199" t="n">
        <v>39</v>
      </c>
      <c r="Z18" s="199" t="n">
        <v>2</v>
      </c>
      <c r="AA18" s="199" t="n">
        <v>40</v>
      </c>
      <c r="AB18" s="168" t="n">
        <f aca="false">R18+T18+V18+X18+Z18</f>
        <v>10</v>
      </c>
      <c r="AC18" s="168" t="n">
        <f aca="false">S18+U18+W18+Y18+AA18</f>
        <v>190</v>
      </c>
      <c r="AD18" s="199"/>
      <c r="AE18" s="199"/>
      <c r="AF18" s="199" t="n">
        <v>1</v>
      </c>
      <c r="AG18" s="199" t="n">
        <v>26</v>
      </c>
      <c r="AH18" s="199"/>
      <c r="AI18" s="199"/>
      <c r="AJ18" s="168" t="n">
        <f aca="false">AD18+AF18</f>
        <v>1</v>
      </c>
      <c r="AK18" s="168" t="n">
        <f aca="false">AE18+AG18</f>
        <v>26</v>
      </c>
      <c r="AL18" s="168" t="n">
        <f aca="false">AJ18+AB18+O18</f>
        <v>19</v>
      </c>
      <c r="AM18" s="168" t="n">
        <f aca="false">P18</f>
        <v>0</v>
      </c>
      <c r="AN18" s="200" t="n">
        <f aca="false">F18/AL18</f>
        <v>18.8947368421053</v>
      </c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R18" s="182" t="n">
        <v>1</v>
      </c>
      <c r="BS18" s="182" t="n">
        <v>30</v>
      </c>
      <c r="BT18" s="201"/>
      <c r="BU18" s="202"/>
      <c r="BV18" s="198" t="s">
        <v>121</v>
      </c>
      <c r="BW18" s="203" t="n">
        <v>21</v>
      </c>
      <c r="BX18" s="204" t="n">
        <v>8</v>
      </c>
      <c r="BY18" s="205" t="n">
        <v>5</v>
      </c>
      <c r="BZ18" s="205" t="n">
        <v>5</v>
      </c>
      <c r="CA18" s="205"/>
      <c r="CB18" s="205" t="n">
        <v>2</v>
      </c>
      <c r="CC18" s="205"/>
      <c r="CD18" s="205"/>
      <c r="CE18" s="206"/>
      <c r="CF18" s="206" t="n">
        <v>3</v>
      </c>
      <c r="CG18" s="206" t="n">
        <v>4</v>
      </c>
      <c r="CH18" s="173" t="n">
        <f aca="false">CG18-CF18</f>
        <v>1</v>
      </c>
      <c r="CI18" s="207" t="n">
        <v>6</v>
      </c>
      <c r="CJ18" s="207" t="n">
        <v>7</v>
      </c>
      <c r="CK18" s="207"/>
      <c r="CL18" s="207"/>
      <c r="CM18" s="207"/>
      <c r="CN18" s="207"/>
      <c r="CO18" s="207"/>
      <c r="CP18" s="198"/>
      <c r="CQ18" s="198" t="n">
        <v>7</v>
      </c>
      <c r="CR18" s="174" t="n">
        <v>6</v>
      </c>
      <c r="CS18" s="55" t="n">
        <v>2</v>
      </c>
      <c r="CT18" s="55" t="n">
        <v>2</v>
      </c>
      <c r="CU18" s="55" t="n">
        <v>2</v>
      </c>
      <c r="CV18" s="55"/>
      <c r="CW18" s="55"/>
      <c r="CX18" s="173"/>
      <c r="CY18" s="55" t="n">
        <v>2</v>
      </c>
      <c r="CZ18" s="55" t="n">
        <v>2</v>
      </c>
      <c r="DA18" s="55" t="n">
        <v>4</v>
      </c>
      <c r="DB18" s="55"/>
      <c r="DC18" s="55"/>
      <c r="DD18" s="55"/>
      <c r="DE18" s="55" t="n">
        <v>1</v>
      </c>
      <c r="DF18" s="55" t="n">
        <v>2</v>
      </c>
      <c r="DG18" s="55" t="n">
        <v>2</v>
      </c>
      <c r="DH18" s="55" t="n">
        <f aca="false">BY18-DG18</f>
        <v>3</v>
      </c>
      <c r="DI18" s="152"/>
      <c r="DJ18" s="152"/>
    </row>
    <row r="19" customFormat="false" ht="26.45" hidden="false" customHeight="true" outlineLevel="0" collapsed="false">
      <c r="A19" s="148" t="n">
        <v>11</v>
      </c>
      <c r="B19" s="198" t="s">
        <v>122</v>
      </c>
      <c r="C19" s="177"/>
      <c r="D19" s="177"/>
      <c r="E19" s="177"/>
      <c r="F19" s="168" t="n">
        <f aca="false">Q19+AC19+AK19</f>
        <v>235</v>
      </c>
      <c r="G19" s="199" t="n">
        <v>1</v>
      </c>
      <c r="H19" s="199" t="n">
        <v>17</v>
      </c>
      <c r="I19" s="199" t="n">
        <v>1</v>
      </c>
      <c r="J19" s="199" t="n">
        <v>22</v>
      </c>
      <c r="K19" s="199" t="n">
        <v>1</v>
      </c>
      <c r="L19" s="199" t="n">
        <v>29</v>
      </c>
      <c r="M19" s="199" t="n">
        <v>1</v>
      </c>
      <c r="N19" s="199" t="n">
        <v>22</v>
      </c>
      <c r="O19" s="168" t="n">
        <f aca="false">G19+I19+K19+M19</f>
        <v>4</v>
      </c>
      <c r="P19" s="168"/>
      <c r="Q19" s="168" t="n">
        <f aca="false">H19+J19+L19+N19</f>
        <v>90</v>
      </c>
      <c r="R19" s="199" t="n">
        <v>1</v>
      </c>
      <c r="S19" s="199" t="n">
        <v>31</v>
      </c>
      <c r="T19" s="199" t="n">
        <v>1</v>
      </c>
      <c r="U19" s="199" t="n">
        <v>24</v>
      </c>
      <c r="V19" s="199" t="n">
        <v>1</v>
      </c>
      <c r="W19" s="199" t="n">
        <v>18</v>
      </c>
      <c r="X19" s="199" t="n">
        <v>2</v>
      </c>
      <c r="Y19" s="199" t="n">
        <v>34</v>
      </c>
      <c r="Z19" s="199" t="n">
        <v>1</v>
      </c>
      <c r="AA19" s="199" t="n">
        <v>25</v>
      </c>
      <c r="AB19" s="168" t="n">
        <f aca="false">R19+T19+V19+X19+Z19</f>
        <v>6</v>
      </c>
      <c r="AC19" s="168" t="n">
        <f aca="false">S19+U19+W19+Y19+AA19</f>
        <v>132</v>
      </c>
      <c r="AD19" s="208"/>
      <c r="AE19" s="208"/>
      <c r="AF19" s="208" t="n">
        <v>1</v>
      </c>
      <c r="AG19" s="208" t="n">
        <v>13</v>
      </c>
      <c r="AH19" s="208"/>
      <c r="AI19" s="208"/>
      <c r="AJ19" s="168" t="n">
        <f aca="false">AD19+AF19</f>
        <v>1</v>
      </c>
      <c r="AK19" s="168" t="n">
        <f aca="false">AE19+AG19</f>
        <v>13</v>
      </c>
      <c r="AL19" s="168" t="n">
        <f aca="false">AJ19+AB19+O19</f>
        <v>11</v>
      </c>
      <c r="AM19" s="168" t="n">
        <f aca="false">P19</f>
        <v>0</v>
      </c>
      <c r="AN19" s="200" t="n">
        <f aca="false">F19/AL19</f>
        <v>21.3636363636364</v>
      </c>
      <c r="BR19" s="150" t="n">
        <v>1</v>
      </c>
      <c r="BS19" s="150" t="n">
        <v>30</v>
      </c>
      <c r="BT19" s="209" t="n">
        <v>2</v>
      </c>
      <c r="BU19" s="210" t="n">
        <v>30</v>
      </c>
      <c r="BV19" s="198" t="s">
        <v>122</v>
      </c>
      <c r="BW19" s="203" t="n">
        <v>44</v>
      </c>
      <c r="BX19" s="204" t="n">
        <v>3</v>
      </c>
      <c r="BY19" s="150" t="n">
        <v>4</v>
      </c>
      <c r="BZ19" s="150" t="n">
        <v>5</v>
      </c>
      <c r="CA19" s="205"/>
      <c r="CB19" s="205"/>
      <c r="CC19" s="205"/>
      <c r="CD19" s="205" t="n">
        <v>1</v>
      </c>
      <c r="CE19" s="206" t="n">
        <v>1</v>
      </c>
      <c r="CF19" s="206" t="n">
        <v>2</v>
      </c>
      <c r="CG19" s="206" t="n">
        <v>2.92</v>
      </c>
      <c r="CH19" s="173" t="n">
        <f aca="false">CG19-CF19</f>
        <v>0.92</v>
      </c>
      <c r="CI19" s="207" t="n">
        <v>42</v>
      </c>
      <c r="CJ19" s="207" t="n">
        <v>4</v>
      </c>
      <c r="CK19" s="207" t="n">
        <v>2</v>
      </c>
      <c r="CL19" s="207" t="n">
        <v>3</v>
      </c>
      <c r="CM19" s="207"/>
      <c r="CN19" s="207" t="n">
        <v>2</v>
      </c>
      <c r="CO19" s="207"/>
      <c r="CP19" s="207" t="n">
        <v>2</v>
      </c>
      <c r="CQ19" s="198" t="n">
        <v>23</v>
      </c>
      <c r="CR19" s="174" t="e">
        <f aca="false">#REF!</f>
        <v>#REF!</v>
      </c>
      <c r="CS19" s="55" t="n">
        <v>2</v>
      </c>
      <c r="CT19" s="55" t="n">
        <v>2</v>
      </c>
      <c r="CU19" s="55" t="n">
        <v>1</v>
      </c>
      <c r="CV19" s="55"/>
      <c r="CW19" s="55" t="n">
        <v>1</v>
      </c>
      <c r="CX19" s="173" t="n">
        <v>1</v>
      </c>
      <c r="CY19" s="55" t="n">
        <v>1</v>
      </c>
      <c r="CZ19" s="55" t="n">
        <v>1</v>
      </c>
      <c r="DA19" s="55" t="n">
        <v>1</v>
      </c>
      <c r="DB19" s="55"/>
      <c r="DC19" s="55"/>
      <c r="DD19" s="55"/>
      <c r="DE19" s="55"/>
      <c r="DF19" s="55" t="n">
        <v>1</v>
      </c>
      <c r="DG19" s="55" t="n">
        <v>2</v>
      </c>
      <c r="DH19" s="55" t="n">
        <f aca="false">BY19-DG19</f>
        <v>2</v>
      </c>
      <c r="DI19" s="152"/>
      <c r="DJ19" s="152"/>
    </row>
    <row r="20" s="118" customFormat="true" ht="31.5" hidden="false" customHeight="true" outlineLevel="0" collapsed="false">
      <c r="A20" s="150"/>
      <c r="B20" s="211" t="s">
        <v>64</v>
      </c>
      <c r="C20" s="179"/>
      <c r="D20" s="179"/>
      <c r="E20" s="179"/>
      <c r="F20" s="179" t="n">
        <f aca="false">SUM(F10:F19)</f>
        <v>6694</v>
      </c>
      <c r="G20" s="179" t="n">
        <f aca="false">SUM(G10:G19)</f>
        <v>22</v>
      </c>
      <c r="H20" s="179" t="n">
        <f aca="false">SUM(H10:H19)</f>
        <v>467</v>
      </c>
      <c r="I20" s="179" t="n">
        <f aca="false">SUM(I10:I19)</f>
        <v>22</v>
      </c>
      <c r="J20" s="179" t="n">
        <f aca="false">SUM(J10:J19)</f>
        <v>540</v>
      </c>
      <c r="K20" s="168" t="n">
        <f aca="false">SUM(K10:K19)</f>
        <v>22</v>
      </c>
      <c r="L20" s="168" t="n">
        <f aca="false">SUM(L10:L19)</f>
        <v>592</v>
      </c>
      <c r="M20" s="168" t="n">
        <f aca="false">SUM(M10:M19)</f>
        <v>24</v>
      </c>
      <c r="N20" s="168" t="n">
        <f aca="false">SUM(N10:N19)</f>
        <v>618</v>
      </c>
      <c r="O20" s="179" t="n">
        <f aca="false">SUM(O10:O19)</f>
        <v>90</v>
      </c>
      <c r="P20" s="179" t="n">
        <f aca="false">SUM(P10:P19)</f>
        <v>0</v>
      </c>
      <c r="Q20" s="179" t="n">
        <f aca="false">SUM(Q10:Q19)</f>
        <v>2217</v>
      </c>
      <c r="R20" s="168" t="n">
        <f aca="false">SUM(R10:R19)</f>
        <v>27</v>
      </c>
      <c r="S20" s="168" t="n">
        <f aca="false">SUM(S10:S19)</f>
        <v>694</v>
      </c>
      <c r="T20" s="168" t="n">
        <f aca="false">SUM(T10:T19)</f>
        <v>28</v>
      </c>
      <c r="U20" s="168" t="n">
        <f aca="false">SUM(U10:U19)</f>
        <v>711</v>
      </c>
      <c r="V20" s="168" t="n">
        <f aca="false">SUM(V10:V19)</f>
        <v>28</v>
      </c>
      <c r="W20" s="168" t="n">
        <f aca="false">SUM(W10:W19)</f>
        <v>712</v>
      </c>
      <c r="X20" s="168" t="n">
        <f aca="false">SUM(X10:X19)</f>
        <v>28</v>
      </c>
      <c r="Y20" s="168" t="n">
        <f aca="false">SUM(Y10:Y19)</f>
        <v>773</v>
      </c>
      <c r="Z20" s="168" t="n">
        <f aca="false">SUM(Z10:Z19)</f>
        <v>26</v>
      </c>
      <c r="AA20" s="168" t="n">
        <f aca="false">SUM(AA10:AA19)</f>
        <v>694</v>
      </c>
      <c r="AB20" s="179" t="n">
        <f aca="false">SUM(AB10:AB19)</f>
        <v>137</v>
      </c>
      <c r="AC20" s="179" t="n">
        <f aca="false">SUM(AC10:AC19)</f>
        <v>3584</v>
      </c>
      <c r="AD20" s="179" t="n">
        <f aca="false">SUM(AD10:AD19)</f>
        <v>13</v>
      </c>
      <c r="AE20" s="179" t="n">
        <f aca="false">SUM(AE10:AE19)</f>
        <v>355</v>
      </c>
      <c r="AF20" s="168" t="n">
        <f aca="false">SUM(AF10:AF19)</f>
        <v>21</v>
      </c>
      <c r="AG20" s="168" t="n">
        <f aca="false">SUM(AG10:AG19)</f>
        <v>538</v>
      </c>
      <c r="AH20" s="179" t="n">
        <f aca="false">SUM(AH10:AH19)</f>
        <v>0</v>
      </c>
      <c r="AI20" s="179" t="n">
        <f aca="false">SUM(AI10:AI19)</f>
        <v>0</v>
      </c>
      <c r="AJ20" s="179" t="n">
        <f aca="false">SUM(AJ10:AJ19)</f>
        <v>34</v>
      </c>
      <c r="AK20" s="179" t="n">
        <f aca="false">SUM(AK10:AK19)</f>
        <v>893</v>
      </c>
      <c r="AL20" s="179" t="n">
        <f aca="false">SUM(AL10:AL19)</f>
        <v>261</v>
      </c>
      <c r="AM20" s="179" t="n">
        <f aca="false">SUM(AM10:AM19)</f>
        <v>0</v>
      </c>
      <c r="AN20" s="179" t="n">
        <f aca="false">SUM(AN10:AN19)</f>
        <v>243.742985840264</v>
      </c>
      <c r="AO20" s="179" t="n">
        <f aca="false">SUM(AO10:AO19)</f>
        <v>0</v>
      </c>
      <c r="AP20" s="179" t="n">
        <f aca="false">SUM(AP10:AP19)</f>
        <v>0</v>
      </c>
      <c r="AQ20" s="179" t="n">
        <f aca="false">SUM(AQ10:AQ19)</f>
        <v>0</v>
      </c>
      <c r="AR20" s="179" t="n">
        <f aca="false">SUM(AR10:AR19)</f>
        <v>0</v>
      </c>
      <c r="AS20" s="179" t="n">
        <f aca="false">SUM(AS10:AS19)</f>
        <v>0</v>
      </c>
      <c r="AT20" s="179" t="n">
        <f aca="false">SUM(AT10:AT19)</f>
        <v>0</v>
      </c>
      <c r="AU20" s="179" t="n">
        <f aca="false">SUM(AU10:AU19)</f>
        <v>0</v>
      </c>
      <c r="AV20" s="179" t="n">
        <f aca="false">SUM(AV10:AV19)</f>
        <v>0</v>
      </c>
      <c r="AW20" s="179" t="n">
        <f aca="false">SUM(AW10:AW19)</f>
        <v>0</v>
      </c>
      <c r="AX20" s="179" t="n">
        <f aca="false">SUM(AX10:AX19)</f>
        <v>0</v>
      </c>
      <c r="AY20" s="179" t="n">
        <f aca="false">SUM(AY10:AY19)</f>
        <v>0</v>
      </c>
      <c r="AZ20" s="179" t="n">
        <f aca="false">SUM(AZ10:AZ19)</f>
        <v>0</v>
      </c>
      <c r="BA20" s="179" t="n">
        <f aca="false">SUM(BA10:BA19)</f>
        <v>0</v>
      </c>
      <c r="BB20" s="179" t="n">
        <f aca="false">SUM(BB10:BB19)</f>
        <v>0</v>
      </c>
      <c r="BC20" s="179" t="n">
        <f aca="false">SUM(BC10:BC19)</f>
        <v>0</v>
      </c>
      <c r="BD20" s="179" t="n">
        <f aca="false">SUM(BD10:BD19)</f>
        <v>0</v>
      </c>
      <c r="BE20" s="179" t="n">
        <f aca="false">SUM(BE10:BE19)</f>
        <v>0</v>
      </c>
      <c r="BF20" s="179" t="n">
        <f aca="false">SUM(BF10:BF19)</f>
        <v>0</v>
      </c>
      <c r="BG20" s="179" t="n">
        <f aca="false">SUM(BG10:BG19)</f>
        <v>0</v>
      </c>
      <c r="BH20" s="179" t="n">
        <f aca="false">SUM(BH10:BH19)</f>
        <v>0</v>
      </c>
      <c r="BI20" s="179" t="n">
        <f aca="false">SUM(BI10:BI19)</f>
        <v>0</v>
      </c>
      <c r="BJ20" s="179" t="n">
        <f aca="false">SUM(BJ10:BJ19)</f>
        <v>0</v>
      </c>
      <c r="BK20" s="179" t="n">
        <f aca="false">SUM(BK10:BK19)</f>
        <v>0</v>
      </c>
      <c r="BL20" s="179" t="n">
        <f aca="false">SUM(BL10:BL19)</f>
        <v>0</v>
      </c>
      <c r="BM20" s="179" t="n">
        <f aca="false">SUM(BM10:BM19)</f>
        <v>0</v>
      </c>
      <c r="BN20" s="179" t="n">
        <f aca="false">SUM(BN10:BN19)</f>
        <v>0</v>
      </c>
      <c r="BO20" s="179" t="n">
        <f aca="false">SUM(BO10:BO19)</f>
        <v>0</v>
      </c>
      <c r="BP20" s="179" t="n">
        <f aca="false">SUM(BP10:BP19)</f>
        <v>0</v>
      </c>
      <c r="BQ20" s="179" t="n">
        <f aca="false">SUM(BQ10:BQ19)</f>
        <v>0</v>
      </c>
      <c r="BR20" s="179" t="n">
        <f aca="false">SUM(BR10:BR19)</f>
        <v>16</v>
      </c>
      <c r="BS20" s="179" t="n">
        <f aca="false">SUM(BS10:BS19)</f>
        <v>480</v>
      </c>
      <c r="BT20" s="179" t="n">
        <f aca="false">SUM(BT10:BT19)</f>
        <v>2</v>
      </c>
      <c r="BU20" s="179" t="n">
        <f aca="false">SUM(BU10:BU19)</f>
        <v>30</v>
      </c>
      <c r="BV20" s="212" t="s">
        <v>65</v>
      </c>
      <c r="BW20" s="179" t="n">
        <f aca="false">SUM(BW10:BW19)</f>
        <v>505</v>
      </c>
      <c r="BX20" s="179" t="n">
        <f aca="false">SUM(BX10:BX19)</f>
        <v>308</v>
      </c>
      <c r="BY20" s="179" t="n">
        <f aca="false">SUM(BY10:BY19)</f>
        <v>56</v>
      </c>
      <c r="BZ20" s="179" t="n">
        <f aca="false">SUM(BZ10:BZ19)</f>
        <v>82</v>
      </c>
      <c r="CA20" s="179"/>
      <c r="CB20" s="179" t="n">
        <f aca="false">SUM(CB10:CB19)</f>
        <v>36</v>
      </c>
      <c r="CC20" s="179" t="n">
        <f aca="false">SUM(CC10:CC19)</f>
        <v>0</v>
      </c>
      <c r="CD20" s="179" t="n">
        <f aca="false">SUM(CD10:CD19)</f>
        <v>1</v>
      </c>
      <c r="CE20" s="179" t="n">
        <f aca="false">SUM(CE10:CE19)</f>
        <v>1</v>
      </c>
      <c r="CF20" s="179" t="n">
        <f aca="false">SUM(CF10:CF19)</f>
        <v>46.44</v>
      </c>
      <c r="CG20" s="179" t="n">
        <f aca="false">SUM(CG10:CG19)</f>
        <v>52.28</v>
      </c>
      <c r="CH20" s="173" t="n">
        <f aca="false">CG20-CF20</f>
        <v>5.84</v>
      </c>
      <c r="CI20" s="179" t="n">
        <f aca="false">SUM(CI10:CI19)</f>
        <v>587</v>
      </c>
      <c r="CJ20" s="179" t="n">
        <f aca="false">SUM(CJ10:CJ19)</f>
        <v>294</v>
      </c>
      <c r="CK20" s="179" t="n">
        <f aca="false">SUM(CK10:CK19)</f>
        <v>44</v>
      </c>
      <c r="CL20" s="179" t="n">
        <f aca="false">SUM(CL10:CL19)</f>
        <v>62</v>
      </c>
      <c r="CM20" s="179" t="n">
        <f aca="false">SUM(CM10:CM19)</f>
        <v>0</v>
      </c>
      <c r="CN20" s="179" t="n">
        <f aca="false">SUM(CN10:CN19)</f>
        <v>28</v>
      </c>
      <c r="CO20" s="179" t="n">
        <f aca="false">SUM(CO10:CO19)</f>
        <v>0</v>
      </c>
      <c r="CP20" s="179" t="n">
        <f aca="false">SUM(CP10:CP19)</f>
        <v>2</v>
      </c>
      <c r="CQ20" s="179" t="n">
        <f aca="false">SUM(CQ10:CQ19)</f>
        <v>592</v>
      </c>
      <c r="CR20" s="179" t="e">
        <f aca="false">SUM(CR10:CR19)</f>
        <v>#REF!</v>
      </c>
      <c r="CS20" s="179" t="n">
        <f aca="false">SUM(CS10:CS19)</f>
        <v>41</v>
      </c>
      <c r="CT20" s="179" t="n">
        <f aca="false">SUM(CT10:CT19)</f>
        <v>58</v>
      </c>
      <c r="CU20" s="179" t="n">
        <f aca="false">SUM(CU10:CU19)</f>
        <v>23</v>
      </c>
      <c r="CV20" s="179" t="n">
        <f aca="false">SUM(CV10:CV19)</f>
        <v>0</v>
      </c>
      <c r="CW20" s="179" t="n">
        <f aca="false">SUM(CW10:CW19)</f>
        <v>1</v>
      </c>
      <c r="CX20" s="179" t="n">
        <f aca="false">SUM(CX10:CX19)</f>
        <v>1</v>
      </c>
      <c r="CY20" s="179" t="n">
        <f aca="false">SUM(CY10:CY19)</f>
        <v>37</v>
      </c>
      <c r="CZ20" s="179" t="n">
        <f aca="false">SUM(CZ10:CZ19)</f>
        <v>50</v>
      </c>
      <c r="DA20" s="179" t="n">
        <f aca="false">SUM(DA10:DA19)</f>
        <v>24</v>
      </c>
      <c r="DB20" s="179" t="n">
        <f aca="false">SUM(DB10:DB19)</f>
        <v>0</v>
      </c>
      <c r="DC20" s="179" t="n">
        <f aca="false">SUM(DC10:DC19)</f>
        <v>0</v>
      </c>
      <c r="DD20" s="179" t="n">
        <f aca="false">SUM(DD10:DD19)</f>
        <v>0</v>
      </c>
      <c r="DE20" s="179" t="n">
        <f aca="false">SUM(DE10:DE19)</f>
        <v>22</v>
      </c>
      <c r="DF20" s="179" t="n">
        <f aca="false">SUM(DF10:DF19)</f>
        <v>36</v>
      </c>
      <c r="DG20" s="179" t="n">
        <f aca="false">SUM(DG10:DG19)</f>
        <v>44</v>
      </c>
      <c r="DH20" s="55" t="n">
        <f aca="false">BY20-DG20</f>
        <v>12</v>
      </c>
      <c r="DI20" s="179"/>
      <c r="DJ20" s="179"/>
      <c r="DK20" s="179"/>
    </row>
    <row r="21" s="190" customFormat="true" ht="52.15" hidden="false" customHeight="true" outlineLevel="0" collapsed="false">
      <c r="A21" s="148" t="n">
        <v>12</v>
      </c>
      <c r="B21" s="167" t="s">
        <v>123</v>
      </c>
      <c r="C21" s="177"/>
      <c r="D21" s="177"/>
      <c r="E21" s="177"/>
      <c r="F21" s="168" t="n">
        <f aca="false">Q21+AC21+AK21</f>
        <v>294</v>
      </c>
      <c r="G21" s="60" t="n">
        <v>1</v>
      </c>
      <c r="H21" s="60" t="n">
        <v>17</v>
      </c>
      <c r="I21" s="60" t="n">
        <v>2</v>
      </c>
      <c r="J21" s="60" t="n">
        <v>37</v>
      </c>
      <c r="K21" s="178" t="n">
        <v>1</v>
      </c>
      <c r="L21" s="178" t="n">
        <v>26</v>
      </c>
      <c r="M21" s="178" t="n">
        <v>1</v>
      </c>
      <c r="N21" s="178" t="n">
        <v>31</v>
      </c>
      <c r="O21" s="169" t="n">
        <f aca="false">G21+I21+K21+M21</f>
        <v>5</v>
      </c>
      <c r="P21" s="179"/>
      <c r="Q21" s="169" t="n">
        <f aca="false">H21+J21+L21+N21</f>
        <v>111</v>
      </c>
      <c r="R21" s="178" t="n">
        <v>1</v>
      </c>
      <c r="S21" s="178" t="n">
        <v>34</v>
      </c>
      <c r="T21" s="178" t="n">
        <v>2</v>
      </c>
      <c r="U21" s="178" t="n">
        <v>42</v>
      </c>
      <c r="V21" s="178" t="n">
        <v>1</v>
      </c>
      <c r="W21" s="178" t="n">
        <v>30</v>
      </c>
      <c r="X21" s="178" t="n">
        <v>1</v>
      </c>
      <c r="Y21" s="178" t="n">
        <v>31</v>
      </c>
      <c r="Z21" s="178" t="n">
        <v>2</v>
      </c>
      <c r="AA21" s="178" t="n">
        <v>46</v>
      </c>
      <c r="AB21" s="169" t="n">
        <f aca="false">R21+T21+V21+X21+Z21</f>
        <v>7</v>
      </c>
      <c r="AC21" s="169" t="n">
        <f aca="false">S21+U21+W21+Y21+AA21</f>
        <v>183</v>
      </c>
      <c r="AD21" s="191"/>
      <c r="AE21" s="191"/>
      <c r="AF21" s="208"/>
      <c r="AG21" s="208"/>
      <c r="AH21" s="191"/>
      <c r="AI21" s="191"/>
      <c r="AJ21" s="169" t="n">
        <f aca="false">AD21+AF21</f>
        <v>0</v>
      </c>
      <c r="AK21" s="169" t="n">
        <f aca="false">AE21+AG21</f>
        <v>0</v>
      </c>
      <c r="AL21" s="169" t="n">
        <f aca="false">AJ21+AB21+O21</f>
        <v>12</v>
      </c>
      <c r="AM21" s="169" t="n">
        <f aca="false">P21</f>
        <v>0</v>
      </c>
      <c r="AN21" s="171" t="n">
        <f aca="false">F21/AL21</f>
        <v>24.5</v>
      </c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55" t="n">
        <v>1</v>
      </c>
      <c r="BS21" s="55" t="n">
        <v>30</v>
      </c>
      <c r="BT21" s="172"/>
      <c r="BU21" s="184"/>
      <c r="BV21" s="60" t="s">
        <v>67</v>
      </c>
      <c r="BW21" s="60" t="n">
        <v>55</v>
      </c>
      <c r="BX21" s="174" t="n">
        <v>10</v>
      </c>
      <c r="BY21" s="55" t="n">
        <v>7</v>
      </c>
      <c r="BZ21" s="55" t="n">
        <v>11</v>
      </c>
      <c r="CA21" s="55"/>
      <c r="CB21" s="55" t="n">
        <v>3</v>
      </c>
      <c r="CC21" s="75"/>
      <c r="CD21" s="75"/>
      <c r="CE21" s="184"/>
      <c r="CF21" s="175" t="n">
        <v>3</v>
      </c>
      <c r="CG21" s="184" t="n">
        <v>5.92</v>
      </c>
      <c r="CH21" s="173" t="n">
        <f aca="false">CG21-CF21</f>
        <v>2.92</v>
      </c>
      <c r="CI21" s="178" t="n">
        <v>61</v>
      </c>
      <c r="CJ21" s="178" t="n">
        <v>12</v>
      </c>
      <c r="CK21" s="178" t="n">
        <v>3</v>
      </c>
      <c r="CL21" s="178" t="n">
        <v>3</v>
      </c>
      <c r="CM21" s="178"/>
      <c r="CN21" s="178"/>
      <c r="CO21" s="178"/>
      <c r="CP21" s="48"/>
      <c r="CQ21" s="195" t="n">
        <v>31</v>
      </c>
      <c r="CR21" s="188" t="e">
        <f aca="false">#REF!</f>
        <v>#REF!</v>
      </c>
      <c r="CS21" s="75" t="n">
        <v>3</v>
      </c>
      <c r="CT21" s="75" t="n">
        <v>4</v>
      </c>
      <c r="CU21" s="75" t="n">
        <v>1</v>
      </c>
      <c r="CV21" s="75"/>
      <c r="CW21" s="75"/>
      <c r="CX21" s="184"/>
      <c r="CY21" s="75" t="n">
        <v>3</v>
      </c>
      <c r="CZ21" s="75" t="n">
        <v>4</v>
      </c>
      <c r="DA21" s="75" t="n">
        <v>1</v>
      </c>
      <c r="DB21" s="75"/>
      <c r="DC21" s="75"/>
      <c r="DD21" s="75"/>
      <c r="DE21" s="75" t="n">
        <v>2.25</v>
      </c>
      <c r="DF21" s="75" t="n">
        <v>2.25</v>
      </c>
      <c r="DG21" s="75" t="n">
        <v>2.25</v>
      </c>
      <c r="DH21" s="75" t="n">
        <f aca="false">BY21-DG21</f>
        <v>4.75</v>
      </c>
      <c r="DI21" s="189"/>
      <c r="DJ21" s="189"/>
    </row>
    <row r="22" customFormat="false" ht="43.5" hidden="false" customHeight="true" outlineLevel="0" collapsed="false">
      <c r="A22" s="148" t="n">
        <v>13</v>
      </c>
      <c r="B22" s="84" t="s">
        <v>124</v>
      </c>
      <c r="C22" s="177"/>
      <c r="D22" s="177"/>
      <c r="E22" s="177"/>
      <c r="F22" s="168" t="n">
        <f aca="false">Q22+AC22+AK22</f>
        <v>357</v>
      </c>
      <c r="G22" s="48" t="n">
        <v>1</v>
      </c>
      <c r="H22" s="48" t="n">
        <v>27</v>
      </c>
      <c r="I22" s="48" t="n">
        <v>2</v>
      </c>
      <c r="J22" s="48" t="n">
        <v>42</v>
      </c>
      <c r="K22" s="178" t="n">
        <v>2</v>
      </c>
      <c r="L22" s="178" t="n">
        <v>46</v>
      </c>
      <c r="M22" s="178" t="n">
        <v>1</v>
      </c>
      <c r="N22" s="178" t="n">
        <v>34</v>
      </c>
      <c r="O22" s="169" t="n">
        <f aca="false">G22+I22+K22+M22</f>
        <v>6</v>
      </c>
      <c r="P22" s="179"/>
      <c r="Q22" s="169" t="n">
        <f aca="false">H22+J22+L22+N22</f>
        <v>149</v>
      </c>
      <c r="R22" s="178" t="n">
        <v>2</v>
      </c>
      <c r="S22" s="178" t="n">
        <v>50</v>
      </c>
      <c r="T22" s="178" t="n">
        <v>2</v>
      </c>
      <c r="U22" s="178" t="n">
        <v>44</v>
      </c>
      <c r="V22" s="178" t="n">
        <v>2</v>
      </c>
      <c r="W22" s="178" t="n">
        <v>48</v>
      </c>
      <c r="X22" s="178" t="n">
        <v>1</v>
      </c>
      <c r="Y22" s="178" t="n">
        <v>29</v>
      </c>
      <c r="Z22" s="178" t="n">
        <v>1</v>
      </c>
      <c r="AA22" s="178" t="n">
        <v>37</v>
      </c>
      <c r="AB22" s="169" t="n">
        <f aca="false">R22+T22+V22+X22+Z22</f>
        <v>8</v>
      </c>
      <c r="AC22" s="169" t="n">
        <f aca="false">S22+U22+W22+Y22+AA22</f>
        <v>208</v>
      </c>
      <c r="AD22" s="177"/>
      <c r="AE22" s="177"/>
      <c r="AF22" s="208"/>
      <c r="AG22" s="208"/>
      <c r="AH22" s="177"/>
      <c r="AI22" s="177"/>
      <c r="AJ22" s="169" t="n">
        <f aca="false">AD22+AF22</f>
        <v>0</v>
      </c>
      <c r="AK22" s="169" t="n">
        <f aca="false">AE22+AG22</f>
        <v>0</v>
      </c>
      <c r="AL22" s="169" t="n">
        <f aca="false">AJ22+AB22+O22</f>
        <v>14</v>
      </c>
      <c r="AM22" s="169" t="n">
        <f aca="false">P22</f>
        <v>0</v>
      </c>
      <c r="AN22" s="171" t="n">
        <f aca="false">F22/AL22</f>
        <v>25.5</v>
      </c>
      <c r="BR22" s="55" t="n">
        <v>1</v>
      </c>
      <c r="BS22" s="55" t="n">
        <v>30</v>
      </c>
      <c r="BT22" s="172"/>
      <c r="BU22" s="173"/>
      <c r="BV22" s="84" t="s">
        <v>68</v>
      </c>
      <c r="BW22" s="84" t="n">
        <v>12</v>
      </c>
      <c r="BX22" s="174" t="n">
        <v>38</v>
      </c>
      <c r="BY22" s="55" t="n">
        <v>6</v>
      </c>
      <c r="BZ22" s="55" t="n">
        <v>11</v>
      </c>
      <c r="CA22" s="55"/>
      <c r="CB22" s="55" t="n">
        <v>6</v>
      </c>
      <c r="CC22" s="55"/>
      <c r="CD22" s="55"/>
      <c r="CE22" s="173"/>
      <c r="CF22" s="175" t="n">
        <v>2.84</v>
      </c>
      <c r="CG22" s="173" t="n">
        <v>4</v>
      </c>
      <c r="CH22" s="173" t="n">
        <f aca="false">CG22-CF22</f>
        <v>1.16</v>
      </c>
      <c r="CI22" s="84"/>
      <c r="CJ22" s="84" t="n">
        <v>30</v>
      </c>
      <c r="CK22" s="84" t="n">
        <v>3</v>
      </c>
      <c r="CL22" s="84" t="n">
        <v>5</v>
      </c>
      <c r="CM22" s="84"/>
      <c r="CN22" s="84" t="n">
        <v>7</v>
      </c>
      <c r="CO22" s="84"/>
      <c r="CP22" s="84"/>
      <c r="CQ22" s="84" t="n">
        <v>20</v>
      </c>
      <c r="CR22" s="174" t="e">
        <f aca="false">#REF!</f>
        <v>#REF!</v>
      </c>
      <c r="CS22" s="55" t="n">
        <v>2</v>
      </c>
      <c r="CT22" s="55" t="n">
        <v>2</v>
      </c>
      <c r="CU22" s="55" t="n">
        <v>4</v>
      </c>
      <c r="CV22" s="55"/>
      <c r="CW22" s="55"/>
      <c r="CX22" s="173"/>
      <c r="CY22" s="55"/>
      <c r="CZ22" s="55"/>
      <c r="DA22" s="55" t="n">
        <v>4</v>
      </c>
      <c r="DB22" s="55"/>
      <c r="DC22" s="55"/>
      <c r="DD22" s="55"/>
      <c r="DE22" s="55"/>
      <c r="DF22" s="55"/>
      <c r="DG22" s="55" t="n">
        <v>2</v>
      </c>
      <c r="DH22" s="55" t="n">
        <f aca="false">BY22-DG22</f>
        <v>4</v>
      </c>
      <c r="DI22" s="152"/>
      <c r="DJ22" s="152"/>
    </row>
    <row r="23" customFormat="false" ht="12.75" hidden="false" customHeight="false" outlineLevel="0" collapsed="false">
      <c r="A23" s="148" t="n">
        <v>14</v>
      </c>
      <c r="B23" s="48" t="s">
        <v>69</v>
      </c>
      <c r="C23" s="177"/>
      <c r="D23" s="177"/>
      <c r="E23" s="177"/>
      <c r="F23" s="168" t="n">
        <f aca="false">Q23+AC23+AK23</f>
        <v>174</v>
      </c>
      <c r="G23" s="48" t="n">
        <v>1</v>
      </c>
      <c r="H23" s="48" t="n">
        <v>5</v>
      </c>
      <c r="I23" s="48" t="n">
        <v>1</v>
      </c>
      <c r="J23" s="48" t="n">
        <v>16</v>
      </c>
      <c r="K23" s="178" t="n">
        <v>1</v>
      </c>
      <c r="L23" s="178" t="n">
        <v>16</v>
      </c>
      <c r="M23" s="178" t="n">
        <v>1</v>
      </c>
      <c r="N23" s="178" t="n">
        <v>21</v>
      </c>
      <c r="O23" s="169" t="n">
        <f aca="false">G23+I23+K23+M23</f>
        <v>4</v>
      </c>
      <c r="P23" s="179"/>
      <c r="Q23" s="169" t="n">
        <f aca="false">H23+J23+L23+N23</f>
        <v>58</v>
      </c>
      <c r="R23" s="178" t="n">
        <v>1</v>
      </c>
      <c r="S23" s="178" t="n">
        <v>18</v>
      </c>
      <c r="T23" s="178" t="n">
        <v>1</v>
      </c>
      <c r="U23" s="178" t="n">
        <v>24</v>
      </c>
      <c r="V23" s="178" t="n">
        <v>1</v>
      </c>
      <c r="W23" s="178" t="n">
        <v>23</v>
      </c>
      <c r="X23" s="178" t="n">
        <v>1</v>
      </c>
      <c r="Y23" s="178" t="n">
        <v>31</v>
      </c>
      <c r="Z23" s="178" t="n">
        <v>1</v>
      </c>
      <c r="AA23" s="178" t="n">
        <v>20</v>
      </c>
      <c r="AB23" s="169" t="n">
        <f aca="false">R23+T23+V23+X23+Z23</f>
        <v>5</v>
      </c>
      <c r="AC23" s="169" t="n">
        <f aca="false">S23+U23+W23+Y23+AA23</f>
        <v>116</v>
      </c>
      <c r="AD23" s="177" t="n">
        <v>0</v>
      </c>
      <c r="AE23" s="177" t="n">
        <v>0</v>
      </c>
      <c r="AF23" s="208" t="n">
        <v>0</v>
      </c>
      <c r="AG23" s="208" t="n">
        <v>0</v>
      </c>
      <c r="AH23" s="177"/>
      <c r="AI23" s="177"/>
      <c r="AJ23" s="169" t="n">
        <f aca="false">AD23+AF23</f>
        <v>0</v>
      </c>
      <c r="AK23" s="169" t="n">
        <f aca="false">AE23+AG23</f>
        <v>0</v>
      </c>
      <c r="AL23" s="169" t="n">
        <f aca="false">AJ23+AB23+O23</f>
        <v>9</v>
      </c>
      <c r="AM23" s="169" t="n">
        <f aca="false">P23</f>
        <v>0</v>
      </c>
      <c r="AN23" s="171" t="n">
        <f aca="false">F23/AL23</f>
        <v>19.3333333333333</v>
      </c>
      <c r="BR23" s="55" t="n">
        <v>1</v>
      </c>
      <c r="BS23" s="55" t="n">
        <v>30</v>
      </c>
      <c r="BT23" s="172"/>
      <c r="BU23" s="173"/>
      <c r="BV23" s="48" t="s">
        <v>69</v>
      </c>
      <c r="BW23" s="48" t="n">
        <v>13</v>
      </c>
      <c r="BX23" s="174" t="n">
        <v>8</v>
      </c>
      <c r="BY23" s="55"/>
      <c r="BZ23" s="55"/>
      <c r="CA23" s="55"/>
      <c r="CB23" s="55" t="n">
        <v>1</v>
      </c>
      <c r="CC23" s="55"/>
      <c r="CD23" s="55"/>
      <c r="CE23" s="173"/>
      <c r="CF23" s="173"/>
      <c r="CG23" s="173"/>
      <c r="CH23" s="173" t="n">
        <f aca="false">CG23-CF23</f>
        <v>0</v>
      </c>
      <c r="CI23" s="48" t="n">
        <v>17</v>
      </c>
      <c r="CJ23" s="48" t="n">
        <v>3</v>
      </c>
      <c r="CK23" s="48"/>
      <c r="CL23" s="48"/>
      <c r="CM23" s="48"/>
      <c r="CN23" s="48" t="n">
        <v>1</v>
      </c>
      <c r="CO23" s="48"/>
      <c r="CP23" s="48"/>
      <c r="CQ23" s="48" t="n">
        <v>12</v>
      </c>
      <c r="CR23" s="174" t="e">
        <f aca="false">#REF!</f>
        <v>#REF!</v>
      </c>
      <c r="CS23" s="55"/>
      <c r="CT23" s="55"/>
      <c r="CU23" s="55" t="n">
        <v>1</v>
      </c>
      <c r="CV23" s="55"/>
      <c r="CW23" s="55"/>
      <c r="CX23" s="173"/>
      <c r="CY23" s="55"/>
      <c r="CZ23" s="55"/>
      <c r="DA23" s="55" t="n">
        <v>1</v>
      </c>
      <c r="DB23" s="55"/>
      <c r="DC23" s="55"/>
      <c r="DD23" s="55"/>
      <c r="DE23" s="55"/>
      <c r="DF23" s="55"/>
      <c r="DG23" s="55"/>
      <c r="DH23" s="55" t="n">
        <f aca="false">BY23-DG23</f>
        <v>0</v>
      </c>
      <c r="DI23" s="152"/>
      <c r="DJ23" s="152"/>
    </row>
    <row r="24" customFormat="false" ht="25.5" hidden="false" customHeight="false" outlineLevel="0" collapsed="false">
      <c r="A24" s="148" t="n">
        <v>15</v>
      </c>
      <c r="B24" s="84" t="s">
        <v>70</v>
      </c>
      <c r="C24" s="177"/>
      <c r="D24" s="177"/>
      <c r="E24" s="177"/>
      <c r="F24" s="168" t="n">
        <f aca="false">Q24+AC24+AK24</f>
        <v>234</v>
      </c>
      <c r="G24" s="48" t="n">
        <v>1</v>
      </c>
      <c r="H24" s="48" t="n">
        <v>16</v>
      </c>
      <c r="I24" s="48" t="n">
        <v>1</v>
      </c>
      <c r="J24" s="48" t="n">
        <v>21</v>
      </c>
      <c r="K24" s="178" t="n">
        <v>1</v>
      </c>
      <c r="L24" s="178" t="n">
        <v>26</v>
      </c>
      <c r="M24" s="178" t="n">
        <v>1</v>
      </c>
      <c r="N24" s="178" t="n">
        <v>30</v>
      </c>
      <c r="O24" s="169" t="n">
        <f aca="false">G24+I24+K24+M24</f>
        <v>4</v>
      </c>
      <c r="P24" s="179"/>
      <c r="Q24" s="169" t="n">
        <f aca="false">H24+J24+L24+N24</f>
        <v>93</v>
      </c>
      <c r="R24" s="178" t="n">
        <v>1</v>
      </c>
      <c r="S24" s="178" t="n">
        <v>23</v>
      </c>
      <c r="T24" s="178" t="n">
        <v>1</v>
      </c>
      <c r="U24" s="178" t="n">
        <v>29</v>
      </c>
      <c r="V24" s="178" t="n">
        <v>1</v>
      </c>
      <c r="W24" s="178" t="n">
        <v>26</v>
      </c>
      <c r="X24" s="178" t="n">
        <v>1</v>
      </c>
      <c r="Y24" s="178" t="n">
        <v>30</v>
      </c>
      <c r="Z24" s="178" t="n">
        <v>1</v>
      </c>
      <c r="AA24" s="178" t="n">
        <v>33</v>
      </c>
      <c r="AB24" s="169" t="n">
        <f aca="false">R24+T24+V24+X24+Z24</f>
        <v>5</v>
      </c>
      <c r="AC24" s="169" t="n">
        <f aca="false">S24+U24+W24+Y24+AA24</f>
        <v>141</v>
      </c>
      <c r="AD24" s="177"/>
      <c r="AE24" s="177"/>
      <c r="AF24" s="208"/>
      <c r="AG24" s="208"/>
      <c r="AH24" s="177"/>
      <c r="AI24" s="177"/>
      <c r="AJ24" s="169" t="n">
        <f aca="false">AD24+AF24</f>
        <v>0</v>
      </c>
      <c r="AK24" s="169" t="n">
        <f aca="false">AE24+AG24</f>
        <v>0</v>
      </c>
      <c r="AL24" s="169" t="n">
        <f aca="false">AJ24+AB24+O24</f>
        <v>9</v>
      </c>
      <c r="AM24" s="169" t="n">
        <f aca="false">P24</f>
        <v>0</v>
      </c>
      <c r="AN24" s="171" t="n">
        <f aca="false">F24/AL24</f>
        <v>26</v>
      </c>
      <c r="BR24" s="55" t="n">
        <v>1</v>
      </c>
      <c r="BS24" s="55" t="n">
        <v>30</v>
      </c>
      <c r="BT24" s="172"/>
      <c r="BU24" s="173"/>
      <c r="BV24" s="84" t="s">
        <v>70</v>
      </c>
      <c r="BW24" s="84" t="n">
        <v>12</v>
      </c>
      <c r="BX24" s="174" t="n">
        <v>15</v>
      </c>
      <c r="BY24" s="55" t="n">
        <v>4</v>
      </c>
      <c r="BZ24" s="55" t="n">
        <v>5</v>
      </c>
      <c r="CA24" s="55"/>
      <c r="CB24" s="55" t="n">
        <v>1</v>
      </c>
      <c r="CC24" s="55"/>
      <c r="CD24" s="55"/>
      <c r="CE24" s="173"/>
      <c r="CF24" s="175" t="n">
        <v>1</v>
      </c>
      <c r="CG24" s="173" t="n">
        <v>2.92</v>
      </c>
      <c r="CH24" s="173" t="n">
        <f aca="false">CG24-CF24</f>
        <v>1.92</v>
      </c>
      <c r="CI24" s="84" t="n">
        <v>19</v>
      </c>
      <c r="CJ24" s="84" t="n">
        <v>4</v>
      </c>
      <c r="CK24" s="84" t="n">
        <v>1</v>
      </c>
      <c r="CL24" s="84" t="n">
        <v>1</v>
      </c>
      <c r="CM24" s="84"/>
      <c r="CN24" s="84" t="n">
        <v>1</v>
      </c>
      <c r="CO24" s="84"/>
      <c r="CP24" s="84"/>
      <c r="CQ24" s="84" t="n">
        <v>19</v>
      </c>
      <c r="CR24" s="174" t="e">
        <f aca="false">#REF!</f>
        <v>#REF!</v>
      </c>
      <c r="CS24" s="55" t="n">
        <v>2</v>
      </c>
      <c r="CT24" s="55" t="n">
        <v>2</v>
      </c>
      <c r="CU24" s="55" t="n">
        <v>1</v>
      </c>
      <c r="CV24" s="55"/>
      <c r="CW24" s="55"/>
      <c r="CX24" s="173"/>
      <c r="CY24" s="55" t="n">
        <v>1</v>
      </c>
      <c r="CZ24" s="55" t="n">
        <v>1</v>
      </c>
      <c r="DA24" s="55" t="n">
        <v>1</v>
      </c>
      <c r="DB24" s="55"/>
      <c r="DC24" s="55"/>
      <c r="DD24" s="55"/>
      <c r="DE24" s="55" t="n">
        <v>1</v>
      </c>
      <c r="DF24" s="55" t="n">
        <v>1</v>
      </c>
      <c r="DG24" s="55" t="n">
        <v>2</v>
      </c>
      <c r="DH24" s="55" t="n">
        <f aca="false">BY24-DG24</f>
        <v>2</v>
      </c>
      <c r="DI24" s="152"/>
      <c r="DJ24" s="152"/>
    </row>
    <row r="25" s="118" customFormat="true" ht="25.5" hidden="false" customHeight="false" outlineLevel="0" collapsed="false">
      <c r="A25" s="150" t="n">
        <v>16</v>
      </c>
      <c r="B25" s="213" t="s">
        <v>71</v>
      </c>
      <c r="C25" s="179"/>
      <c r="D25" s="179"/>
      <c r="E25" s="179"/>
      <c r="F25" s="168" t="n">
        <f aca="false">Q25+AC25+AK25</f>
        <v>475</v>
      </c>
      <c r="G25" s="214" t="n">
        <v>2</v>
      </c>
      <c r="H25" s="214" t="n">
        <v>42</v>
      </c>
      <c r="I25" s="214" t="n">
        <v>2</v>
      </c>
      <c r="J25" s="214" t="n">
        <v>48</v>
      </c>
      <c r="K25" s="150" t="n">
        <v>2</v>
      </c>
      <c r="L25" s="150" t="n">
        <v>53</v>
      </c>
      <c r="M25" s="150" t="n">
        <v>2</v>
      </c>
      <c r="N25" s="150" t="n">
        <v>45</v>
      </c>
      <c r="O25" s="169" t="n">
        <f aca="false">G25+I25+K25+M25</f>
        <v>8</v>
      </c>
      <c r="P25" s="179"/>
      <c r="Q25" s="169" t="n">
        <f aca="false">H25+J25+L25+N25</f>
        <v>188</v>
      </c>
      <c r="R25" s="150" t="n">
        <v>2</v>
      </c>
      <c r="S25" s="150" t="n">
        <v>58</v>
      </c>
      <c r="T25" s="150" t="n">
        <v>2</v>
      </c>
      <c r="U25" s="150" t="n">
        <v>51</v>
      </c>
      <c r="V25" s="150" t="n">
        <v>3</v>
      </c>
      <c r="W25" s="150" t="n">
        <v>63</v>
      </c>
      <c r="X25" s="150" t="n">
        <v>2</v>
      </c>
      <c r="Y25" s="150" t="n">
        <v>57</v>
      </c>
      <c r="Z25" s="150" t="n">
        <v>2</v>
      </c>
      <c r="AA25" s="150" t="n">
        <v>58</v>
      </c>
      <c r="AB25" s="169" t="n">
        <f aca="false">R25+T25+V25+X25+Z25</f>
        <v>11</v>
      </c>
      <c r="AC25" s="169" t="n">
        <f aca="false">S25+U25+W25+Y25+AA25</f>
        <v>287</v>
      </c>
      <c r="AD25" s="179"/>
      <c r="AE25" s="179"/>
      <c r="AF25" s="168"/>
      <c r="AG25" s="168"/>
      <c r="AH25" s="179"/>
      <c r="AI25" s="179"/>
      <c r="AJ25" s="169" t="n">
        <f aca="false">AD25+AF25</f>
        <v>0</v>
      </c>
      <c r="AK25" s="169" t="n">
        <f aca="false">AE25+AG25</f>
        <v>0</v>
      </c>
      <c r="AL25" s="169" t="n">
        <f aca="false">AJ25+AB25+O25</f>
        <v>19</v>
      </c>
      <c r="AM25" s="169" t="n">
        <f aca="false">P25</f>
        <v>0</v>
      </c>
      <c r="AN25" s="181" t="n">
        <f aca="false">F25/AL25</f>
        <v>25</v>
      </c>
      <c r="BR25" s="182" t="n">
        <v>2</v>
      </c>
      <c r="BS25" s="182" t="n">
        <v>60</v>
      </c>
      <c r="BT25" s="201"/>
      <c r="BU25" s="202"/>
      <c r="BV25" s="213" t="s">
        <v>71</v>
      </c>
      <c r="BW25" s="213" t="n">
        <v>43</v>
      </c>
      <c r="BX25" s="215" t="n">
        <v>25</v>
      </c>
      <c r="BY25" s="182" t="n">
        <v>10</v>
      </c>
      <c r="BZ25" s="182" t="n">
        <v>12</v>
      </c>
      <c r="CA25" s="182"/>
      <c r="CB25" s="182" t="n">
        <v>5</v>
      </c>
      <c r="CC25" s="182"/>
      <c r="CD25" s="182"/>
      <c r="CE25" s="202"/>
      <c r="CF25" s="216" t="n">
        <f aca="false">5+1+1</f>
        <v>7</v>
      </c>
      <c r="CG25" s="202" t="n">
        <v>6</v>
      </c>
      <c r="CH25" s="202" t="n">
        <f aca="false">CG25-CF25</f>
        <v>-1</v>
      </c>
      <c r="CI25" s="213" t="n">
        <v>46</v>
      </c>
      <c r="CJ25" s="213" t="n">
        <v>18</v>
      </c>
      <c r="CK25" s="213" t="n">
        <v>8</v>
      </c>
      <c r="CL25" s="213" t="n">
        <v>12</v>
      </c>
      <c r="CM25" s="213"/>
      <c r="CN25" s="213" t="n">
        <v>4</v>
      </c>
      <c r="CO25" s="213"/>
      <c r="CP25" s="213"/>
      <c r="CQ25" s="213" t="n">
        <v>94</v>
      </c>
      <c r="CR25" s="215" t="e">
        <f aca="false">#REF!</f>
        <v>#REF!</v>
      </c>
      <c r="CS25" s="182" t="n">
        <v>6</v>
      </c>
      <c r="CT25" s="182" t="n">
        <v>9</v>
      </c>
      <c r="CU25" s="182" t="n">
        <v>3</v>
      </c>
      <c r="CV25" s="182"/>
      <c r="CW25" s="182"/>
      <c r="CX25" s="202"/>
      <c r="CY25" s="182" t="n">
        <v>5</v>
      </c>
      <c r="CZ25" s="182" t="n">
        <v>7</v>
      </c>
      <c r="DA25" s="182" t="n">
        <v>2</v>
      </c>
      <c r="DB25" s="182"/>
      <c r="DC25" s="182"/>
      <c r="DD25" s="182"/>
      <c r="DE25" s="182" t="n">
        <v>5</v>
      </c>
      <c r="DF25" s="182" t="n">
        <v>6</v>
      </c>
      <c r="DG25" s="182" t="n">
        <v>6</v>
      </c>
      <c r="DH25" s="182" t="n">
        <f aca="false">BY25-DG25</f>
        <v>4</v>
      </c>
      <c r="DI25" s="217"/>
      <c r="DJ25" s="217"/>
    </row>
    <row r="26" s="190" customFormat="true" ht="56.25" hidden="false" customHeight="true" outlineLevel="0" collapsed="false">
      <c r="A26" s="148" t="n">
        <v>17</v>
      </c>
      <c r="B26" s="167" t="s">
        <v>125</v>
      </c>
      <c r="C26" s="177"/>
      <c r="D26" s="177"/>
      <c r="E26" s="177"/>
      <c r="F26" s="168" t="n">
        <f aca="false">Q26+AC26+AK26</f>
        <v>257</v>
      </c>
      <c r="G26" s="60" t="n">
        <v>1</v>
      </c>
      <c r="H26" s="60" t="n">
        <v>23</v>
      </c>
      <c r="I26" s="60" t="n">
        <v>1</v>
      </c>
      <c r="J26" s="60" t="n">
        <v>20</v>
      </c>
      <c r="K26" s="148" t="n">
        <v>1</v>
      </c>
      <c r="L26" s="148" t="n">
        <v>25</v>
      </c>
      <c r="M26" s="148" t="n">
        <v>1</v>
      </c>
      <c r="N26" s="148" t="n">
        <v>26</v>
      </c>
      <c r="O26" s="169" t="n">
        <f aca="false">G26+I26+K26+M26</f>
        <v>4</v>
      </c>
      <c r="P26" s="179"/>
      <c r="Q26" s="169" t="n">
        <f aca="false">H26+J26+L26+N26</f>
        <v>94</v>
      </c>
      <c r="R26" s="148" t="n">
        <v>1</v>
      </c>
      <c r="S26" s="148" t="n">
        <v>23</v>
      </c>
      <c r="T26" s="148" t="n">
        <v>1</v>
      </c>
      <c r="U26" s="148" t="n">
        <v>22</v>
      </c>
      <c r="V26" s="148" t="n">
        <v>1</v>
      </c>
      <c r="W26" s="148" t="n">
        <v>30</v>
      </c>
      <c r="X26" s="148" t="n">
        <v>1</v>
      </c>
      <c r="Y26" s="148" t="n">
        <v>35</v>
      </c>
      <c r="Z26" s="148" t="n">
        <v>3</v>
      </c>
      <c r="AA26" s="148" t="n">
        <v>53</v>
      </c>
      <c r="AB26" s="169" t="n">
        <f aca="false">R26+T26+V26+X26+Z26</f>
        <v>7</v>
      </c>
      <c r="AC26" s="169" t="n">
        <f aca="false">S26+U26+W26+Y26+AA26</f>
        <v>163</v>
      </c>
      <c r="AD26" s="177"/>
      <c r="AE26" s="177"/>
      <c r="AF26" s="208"/>
      <c r="AG26" s="208"/>
      <c r="AH26" s="177"/>
      <c r="AI26" s="177"/>
      <c r="AJ26" s="169" t="n">
        <f aca="false">AD26+AF26</f>
        <v>0</v>
      </c>
      <c r="AK26" s="169" t="n">
        <f aca="false">AE26+AG26</f>
        <v>0</v>
      </c>
      <c r="AL26" s="169" t="n">
        <f aca="false">AJ26+AB26+O26</f>
        <v>11</v>
      </c>
      <c r="AM26" s="169" t="n">
        <f aca="false">P26</f>
        <v>0</v>
      </c>
      <c r="AN26" s="171" t="n">
        <f aca="false">F26/AL26</f>
        <v>23.3636363636364</v>
      </c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55" t="n">
        <v>1</v>
      </c>
      <c r="BS26" s="55" t="n">
        <v>30</v>
      </c>
      <c r="BT26" s="172"/>
      <c r="BU26" s="173"/>
      <c r="BV26" s="167" t="s">
        <v>72</v>
      </c>
      <c r="BW26" s="167" t="n">
        <v>25</v>
      </c>
      <c r="BX26" s="174" t="n">
        <v>11</v>
      </c>
      <c r="BY26" s="55" t="n">
        <v>3</v>
      </c>
      <c r="BZ26" s="55" t="n">
        <v>4</v>
      </c>
      <c r="CA26" s="55"/>
      <c r="CB26" s="55" t="n">
        <v>4</v>
      </c>
      <c r="CC26" s="55"/>
      <c r="CD26" s="55"/>
      <c r="CE26" s="173"/>
      <c r="CF26" s="218" t="n">
        <v>2.92</v>
      </c>
      <c r="CG26" s="184" t="n">
        <v>3</v>
      </c>
      <c r="CH26" s="173" t="n">
        <f aca="false">CG26-CF26</f>
        <v>0.0800000000000001</v>
      </c>
      <c r="CI26" s="187" t="n">
        <v>22</v>
      </c>
      <c r="CJ26" s="187" t="n">
        <v>11</v>
      </c>
      <c r="CK26" s="187" t="n">
        <v>3</v>
      </c>
      <c r="CL26" s="187" t="n">
        <v>4</v>
      </c>
      <c r="CM26" s="187"/>
      <c r="CN26" s="187" t="n">
        <v>3</v>
      </c>
      <c r="CO26" s="187"/>
      <c r="CP26" s="187"/>
      <c r="CQ26" s="187" t="n">
        <v>17</v>
      </c>
      <c r="CR26" s="188" t="e">
        <f aca="false">#REF!</f>
        <v>#REF!</v>
      </c>
      <c r="CS26" s="75" t="n">
        <v>2</v>
      </c>
      <c r="CT26" s="75" t="n">
        <v>2</v>
      </c>
      <c r="CU26" s="75" t="n">
        <v>2</v>
      </c>
      <c r="CV26" s="75"/>
      <c r="CW26" s="75"/>
      <c r="CX26" s="184"/>
      <c r="CY26" s="75" t="n">
        <v>2</v>
      </c>
      <c r="CZ26" s="75" t="n">
        <v>2</v>
      </c>
      <c r="DA26" s="75" t="n">
        <v>4</v>
      </c>
      <c r="DB26" s="75"/>
      <c r="DC26" s="75"/>
      <c r="DD26" s="75"/>
      <c r="DE26" s="75" t="n">
        <v>1</v>
      </c>
      <c r="DF26" s="75" t="n">
        <v>2</v>
      </c>
      <c r="DG26" s="75" t="n">
        <v>2</v>
      </c>
      <c r="DH26" s="75" t="n">
        <f aca="false">BY26-DG26</f>
        <v>1</v>
      </c>
      <c r="DI26" s="189"/>
      <c r="DJ26" s="189"/>
    </row>
    <row r="27" s="190" customFormat="true" ht="25.5" hidden="false" customHeight="false" outlineLevel="0" collapsed="false">
      <c r="A27" s="148" t="n">
        <v>8</v>
      </c>
      <c r="B27" s="167" t="s">
        <v>126</v>
      </c>
      <c r="C27" s="177"/>
      <c r="D27" s="177"/>
      <c r="E27" s="177"/>
      <c r="F27" s="168" t="n">
        <f aca="false">Q27+AC27+AK27</f>
        <v>560</v>
      </c>
      <c r="G27" s="60" t="n">
        <v>2</v>
      </c>
      <c r="H27" s="60" t="n">
        <v>40</v>
      </c>
      <c r="I27" s="60" t="n">
        <v>2</v>
      </c>
      <c r="J27" s="60" t="n">
        <v>51</v>
      </c>
      <c r="K27" s="178" t="n">
        <v>3</v>
      </c>
      <c r="L27" s="178" t="n">
        <v>79</v>
      </c>
      <c r="M27" s="178" t="n">
        <v>3</v>
      </c>
      <c r="N27" s="178" t="n">
        <v>75</v>
      </c>
      <c r="O27" s="169" t="n">
        <f aca="false">G27+I27+K27+M27</f>
        <v>10</v>
      </c>
      <c r="P27" s="179"/>
      <c r="Q27" s="169" t="n">
        <f aca="false">H27+J27+L27+N27</f>
        <v>245</v>
      </c>
      <c r="R27" s="180" t="n">
        <v>3</v>
      </c>
      <c r="S27" s="180" t="n">
        <v>68</v>
      </c>
      <c r="T27" s="180" t="n">
        <v>3</v>
      </c>
      <c r="U27" s="180" t="n">
        <v>64</v>
      </c>
      <c r="V27" s="178" t="n">
        <v>2</v>
      </c>
      <c r="W27" s="178" t="n">
        <v>56</v>
      </c>
      <c r="X27" s="178" t="n">
        <v>2</v>
      </c>
      <c r="Y27" s="178" t="n">
        <v>63</v>
      </c>
      <c r="Z27" s="178" t="n">
        <v>2</v>
      </c>
      <c r="AA27" s="178" t="n">
        <v>64</v>
      </c>
      <c r="AB27" s="169" t="n">
        <f aca="false">R27+T27+V27+X27+Z27</f>
        <v>12</v>
      </c>
      <c r="AC27" s="169" t="n">
        <f aca="false">S27+U27+W27+Y27+AA27</f>
        <v>315</v>
      </c>
      <c r="AD27" s="60"/>
      <c r="AE27" s="60"/>
      <c r="AF27" s="178"/>
      <c r="AG27" s="178"/>
      <c r="AH27" s="60"/>
      <c r="AI27" s="60"/>
      <c r="AJ27" s="169" t="n">
        <f aca="false">AD27+AF27</f>
        <v>0</v>
      </c>
      <c r="AK27" s="169" t="n">
        <f aca="false">AE27+AG27</f>
        <v>0</v>
      </c>
      <c r="AL27" s="169" t="n">
        <f aca="false">AJ27+AB27+O27</f>
        <v>22</v>
      </c>
      <c r="AM27" s="169" t="n">
        <f aca="false">P27</f>
        <v>0</v>
      </c>
      <c r="AN27" s="171" t="n">
        <f aca="false">F27/AL27</f>
        <v>25.4545454545455</v>
      </c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16"/>
      <c r="BR27" s="55" t="n">
        <v>2</v>
      </c>
      <c r="BS27" s="55" t="n">
        <v>60</v>
      </c>
      <c r="BT27" s="172"/>
      <c r="BU27" s="184"/>
      <c r="BV27" s="167" t="s">
        <v>126</v>
      </c>
      <c r="BW27" s="187" t="n">
        <v>40</v>
      </c>
      <c r="BX27" s="188" t="n">
        <v>61</v>
      </c>
      <c r="BY27" s="55" t="n">
        <v>8</v>
      </c>
      <c r="BZ27" s="55" t="n">
        <v>9</v>
      </c>
      <c r="CA27" s="75"/>
      <c r="CB27" s="75"/>
      <c r="CC27" s="75"/>
      <c r="CD27" s="75"/>
      <c r="CE27" s="184"/>
      <c r="CF27" s="184" t="n">
        <v>3.84</v>
      </c>
      <c r="CG27" s="184" t="n">
        <v>6.84</v>
      </c>
      <c r="CH27" s="173" t="n">
        <f aca="false">CG27-CF27</f>
        <v>3</v>
      </c>
      <c r="CI27" s="186" t="n">
        <v>58</v>
      </c>
      <c r="CJ27" s="186" t="n">
        <v>70</v>
      </c>
      <c r="CK27" s="186" t="n">
        <v>4</v>
      </c>
      <c r="CL27" s="186" t="n">
        <v>6</v>
      </c>
      <c r="CM27" s="186"/>
      <c r="CN27" s="186"/>
      <c r="CO27" s="186"/>
      <c r="CP27" s="84"/>
      <c r="CQ27" s="187" t="n">
        <v>38</v>
      </c>
      <c r="CR27" s="188" t="e">
        <f aca="false">#REF!</f>
        <v>#REF!</v>
      </c>
      <c r="CS27" s="75" t="n">
        <v>3</v>
      </c>
      <c r="CT27" s="75" t="n">
        <v>5</v>
      </c>
      <c r="CU27" s="75"/>
      <c r="CV27" s="75"/>
      <c r="CW27" s="75"/>
      <c r="CX27" s="184"/>
      <c r="CY27" s="75" t="n">
        <v>3</v>
      </c>
      <c r="CZ27" s="75" t="n">
        <v>4</v>
      </c>
      <c r="DA27" s="75"/>
      <c r="DB27" s="75"/>
      <c r="DC27" s="75"/>
      <c r="DD27" s="75"/>
      <c r="DE27" s="75" t="n">
        <v>2</v>
      </c>
      <c r="DF27" s="75" t="n">
        <v>3</v>
      </c>
      <c r="DG27" s="75" t="n">
        <v>3</v>
      </c>
      <c r="DH27" s="75" t="n">
        <f aca="false">BY27-DG27</f>
        <v>5</v>
      </c>
      <c r="DI27" s="189"/>
      <c r="DJ27" s="189"/>
    </row>
    <row r="28" s="190" customFormat="true" ht="19.15" hidden="false" customHeight="true" outlineLevel="0" collapsed="false">
      <c r="A28" s="219"/>
      <c r="B28" s="220"/>
      <c r="C28" s="62"/>
      <c r="D28" s="62"/>
      <c r="E28" s="62"/>
      <c r="F28" s="221"/>
      <c r="G28" s="195"/>
      <c r="H28" s="195"/>
      <c r="I28" s="195"/>
      <c r="J28" s="195"/>
      <c r="K28" s="170"/>
      <c r="L28" s="170"/>
      <c r="M28" s="170"/>
      <c r="N28" s="170"/>
      <c r="O28" s="222"/>
      <c r="P28" s="223"/>
      <c r="Q28" s="222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222"/>
      <c r="AC28" s="222"/>
      <c r="AD28" s="62"/>
      <c r="AE28" s="62"/>
      <c r="AF28" s="224"/>
      <c r="AG28" s="225"/>
      <c r="AH28" s="226"/>
      <c r="AI28" s="226"/>
      <c r="AJ28" s="222"/>
      <c r="AK28" s="222"/>
      <c r="AL28" s="222"/>
      <c r="AM28" s="222"/>
      <c r="AN28" s="227"/>
      <c r="BR28" s="75"/>
      <c r="BS28" s="75"/>
      <c r="BT28" s="228"/>
      <c r="BU28" s="184"/>
      <c r="BV28" s="187"/>
      <c r="BW28" s="229"/>
      <c r="BX28" s="230"/>
      <c r="BY28" s="231"/>
      <c r="BZ28" s="231"/>
      <c r="CA28" s="231"/>
      <c r="CB28" s="231"/>
      <c r="CC28" s="231"/>
      <c r="CD28" s="231"/>
      <c r="CE28" s="231"/>
      <c r="CF28" s="231"/>
      <c r="CG28" s="231"/>
      <c r="CH28" s="173" t="n">
        <f aca="false">CG28-CF28</f>
        <v>0</v>
      </c>
      <c r="CI28" s="187"/>
      <c r="CJ28" s="187"/>
      <c r="CK28" s="187"/>
      <c r="CL28" s="187"/>
      <c r="CM28" s="187"/>
      <c r="CN28" s="187"/>
      <c r="CO28" s="187"/>
      <c r="CP28" s="187"/>
      <c r="CQ28" s="187"/>
      <c r="CR28" s="188"/>
      <c r="CS28" s="75"/>
      <c r="CT28" s="75"/>
      <c r="CU28" s="75"/>
      <c r="CV28" s="75"/>
      <c r="CW28" s="75"/>
      <c r="CX28" s="184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189"/>
      <c r="DJ28" s="189"/>
    </row>
    <row r="29" customFormat="false" ht="38.25" hidden="false" customHeight="true" outlineLevel="0" collapsed="false">
      <c r="A29" s="147" t="s">
        <v>8</v>
      </c>
      <c r="B29" s="147" t="s">
        <v>9</v>
      </c>
      <c r="C29" s="148"/>
      <c r="D29" s="148"/>
      <c r="E29" s="148"/>
      <c r="F29" s="149" t="s">
        <v>10</v>
      </c>
      <c r="G29" s="148" t="s">
        <v>11</v>
      </c>
      <c r="H29" s="148"/>
      <c r="I29" s="148" t="s">
        <v>74</v>
      </c>
      <c r="J29" s="148"/>
      <c r="K29" s="148" t="s">
        <v>13</v>
      </c>
      <c r="L29" s="148"/>
      <c r="M29" s="148" t="s">
        <v>14</v>
      </c>
      <c r="N29" s="148"/>
      <c r="O29" s="147" t="s">
        <v>15</v>
      </c>
      <c r="P29" s="147"/>
      <c r="Q29" s="147"/>
      <c r="R29" s="148" t="s">
        <v>16</v>
      </c>
      <c r="S29" s="148"/>
      <c r="T29" s="148" t="s">
        <v>17</v>
      </c>
      <c r="U29" s="148"/>
      <c r="V29" s="148" t="s">
        <v>127</v>
      </c>
      <c r="W29" s="148"/>
      <c r="X29" s="148" t="s">
        <v>19</v>
      </c>
      <c r="Y29" s="148"/>
      <c r="Z29" s="148" t="s">
        <v>20</v>
      </c>
      <c r="AA29" s="148"/>
      <c r="AB29" s="147" t="s">
        <v>21</v>
      </c>
      <c r="AC29" s="147"/>
      <c r="AD29" s="148" t="s">
        <v>22</v>
      </c>
      <c r="AE29" s="148"/>
      <c r="AF29" s="148" t="s">
        <v>23</v>
      </c>
      <c r="AG29" s="148"/>
      <c r="AH29" s="159"/>
      <c r="AI29" s="159"/>
      <c r="AJ29" s="147" t="s">
        <v>25</v>
      </c>
      <c r="AK29" s="147"/>
      <c r="AL29" s="150" t="s">
        <v>26</v>
      </c>
      <c r="AM29" s="150"/>
      <c r="AN29" s="151" t="s">
        <v>27</v>
      </c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R29" s="232" t="s">
        <v>28</v>
      </c>
      <c r="BS29" s="232"/>
      <c r="BT29" s="147" t="s">
        <v>29</v>
      </c>
      <c r="BU29" s="147"/>
      <c r="BV29" s="167"/>
      <c r="BW29" s="148" t="s">
        <v>104</v>
      </c>
      <c r="BX29" s="148"/>
      <c r="BY29" s="148"/>
      <c r="BZ29" s="148"/>
      <c r="CA29" s="148"/>
      <c r="CB29" s="148"/>
      <c r="CC29" s="148"/>
      <c r="CD29" s="148"/>
      <c r="CE29" s="148"/>
      <c r="CF29" s="233"/>
      <c r="CG29" s="233"/>
      <c r="CH29" s="173" t="n">
        <f aca="false">CG29-CF29</f>
        <v>0</v>
      </c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55"/>
      <c r="CT29" s="55"/>
      <c r="CU29" s="55"/>
      <c r="CV29" s="55"/>
      <c r="CW29" s="55"/>
      <c r="CX29" s="173"/>
      <c r="CY29" s="55"/>
      <c r="CZ29" s="55"/>
      <c r="DA29" s="55"/>
      <c r="DB29" s="55"/>
      <c r="DC29" s="55"/>
      <c r="DD29" s="55"/>
      <c r="DE29" s="55"/>
      <c r="DF29" s="55"/>
      <c r="DG29" s="55"/>
      <c r="DH29" s="55" t="n">
        <f aca="false">BY29-DG29</f>
        <v>0</v>
      </c>
      <c r="DI29" s="152"/>
      <c r="DJ29" s="152"/>
    </row>
    <row r="30" customFormat="false" ht="63.75" hidden="false" customHeight="false" outlineLevel="0" collapsed="false">
      <c r="A30" s="147"/>
      <c r="B30" s="147"/>
      <c r="C30" s="148"/>
      <c r="D30" s="148"/>
      <c r="E30" s="48"/>
      <c r="F30" s="149"/>
      <c r="G30" s="148" t="s">
        <v>33</v>
      </c>
      <c r="H30" s="148" t="s">
        <v>34</v>
      </c>
      <c r="I30" s="148" t="s">
        <v>33</v>
      </c>
      <c r="J30" s="148" t="s">
        <v>34</v>
      </c>
      <c r="K30" s="148" t="s">
        <v>33</v>
      </c>
      <c r="L30" s="148" t="s">
        <v>34</v>
      </c>
      <c r="M30" s="148" t="s">
        <v>33</v>
      </c>
      <c r="N30" s="148" t="s">
        <v>96</v>
      </c>
      <c r="O30" s="150" t="s">
        <v>33</v>
      </c>
      <c r="P30" s="147" t="s">
        <v>35</v>
      </c>
      <c r="Q30" s="147" t="s">
        <v>34</v>
      </c>
      <c r="R30" s="148" t="s">
        <v>33</v>
      </c>
      <c r="S30" s="148" t="s">
        <v>34</v>
      </c>
      <c r="T30" s="148" t="s">
        <v>33</v>
      </c>
      <c r="U30" s="148" t="s">
        <v>34</v>
      </c>
      <c r="V30" s="148" t="s">
        <v>33</v>
      </c>
      <c r="W30" s="148" t="s">
        <v>34</v>
      </c>
      <c r="X30" s="148" t="s">
        <v>33</v>
      </c>
      <c r="Y30" s="148" t="s">
        <v>34</v>
      </c>
      <c r="Z30" s="148" t="s">
        <v>33</v>
      </c>
      <c r="AA30" s="148" t="s">
        <v>34</v>
      </c>
      <c r="AB30" s="150" t="s">
        <v>33</v>
      </c>
      <c r="AC30" s="150" t="s">
        <v>34</v>
      </c>
      <c r="AD30" s="148" t="s">
        <v>33</v>
      </c>
      <c r="AE30" s="148" t="s">
        <v>34</v>
      </c>
      <c r="AF30" s="148" t="s">
        <v>33</v>
      </c>
      <c r="AG30" s="148" t="s">
        <v>34</v>
      </c>
      <c r="AH30" s="148"/>
      <c r="AI30" s="148"/>
      <c r="AJ30" s="150" t="s">
        <v>33</v>
      </c>
      <c r="AK30" s="150" t="s">
        <v>34</v>
      </c>
      <c r="AL30" s="147" t="s">
        <v>33</v>
      </c>
      <c r="AM30" s="147" t="s">
        <v>35</v>
      </c>
      <c r="AN30" s="151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R30" s="148" t="s">
        <v>36</v>
      </c>
      <c r="BS30" s="148" t="s">
        <v>34</v>
      </c>
      <c r="BT30" s="159" t="s">
        <v>37</v>
      </c>
      <c r="BU30" s="160" t="s">
        <v>38</v>
      </c>
      <c r="BV30" s="167"/>
      <c r="BW30" s="147" t="s">
        <v>40</v>
      </c>
      <c r="BX30" s="147" t="s">
        <v>41</v>
      </c>
      <c r="BY30" s="149" t="s">
        <v>42</v>
      </c>
      <c r="BZ30" s="149" t="s">
        <v>43</v>
      </c>
      <c r="CA30" s="161"/>
      <c r="CB30" s="149" t="s">
        <v>44</v>
      </c>
      <c r="CC30" s="149" t="s">
        <v>45</v>
      </c>
      <c r="CD30" s="149" t="s">
        <v>46</v>
      </c>
      <c r="CE30" s="163" t="s">
        <v>47</v>
      </c>
      <c r="CF30" s="162"/>
      <c r="CG30" s="162"/>
      <c r="CH30" s="173" t="n">
        <f aca="false">CG30-CF30</f>
        <v>0</v>
      </c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55"/>
      <c r="CT30" s="55"/>
      <c r="CU30" s="55"/>
      <c r="CV30" s="55"/>
      <c r="CW30" s="55"/>
      <c r="CX30" s="173"/>
      <c r="CY30" s="55"/>
      <c r="CZ30" s="55"/>
      <c r="DA30" s="55"/>
      <c r="DB30" s="55"/>
      <c r="DC30" s="55"/>
      <c r="DD30" s="55"/>
      <c r="DE30" s="55"/>
      <c r="DF30" s="55"/>
      <c r="DG30" s="55"/>
      <c r="DH30" s="55" t="e">
        <f aca="false">BY30-DG30</f>
        <v>#VALUE!</v>
      </c>
      <c r="DI30" s="152"/>
      <c r="DJ30" s="152"/>
    </row>
    <row r="31" customFormat="false" ht="12.75" hidden="false" customHeight="false" outlineLevel="0" collapsed="false">
      <c r="A31" s="148" t="n">
        <v>18</v>
      </c>
      <c r="B31" s="48" t="s">
        <v>73</v>
      </c>
      <c r="C31" s="177"/>
      <c r="D31" s="177"/>
      <c r="E31" s="177"/>
      <c r="F31" s="168" t="n">
        <f aca="false">Q31+AC31+AK31</f>
        <v>697</v>
      </c>
      <c r="G31" s="50" t="n">
        <v>3</v>
      </c>
      <c r="H31" s="50" t="n">
        <v>61</v>
      </c>
      <c r="I31" s="48" t="n">
        <v>3</v>
      </c>
      <c r="J31" s="48" t="n">
        <v>66</v>
      </c>
      <c r="K31" s="178" t="n">
        <v>3</v>
      </c>
      <c r="L31" s="178" t="n">
        <v>82</v>
      </c>
      <c r="M31" s="178" t="n">
        <v>3</v>
      </c>
      <c r="N31" s="178" t="n">
        <v>75</v>
      </c>
      <c r="O31" s="169" t="n">
        <f aca="false">G31+I31+K31+M31</f>
        <v>12</v>
      </c>
      <c r="P31" s="179"/>
      <c r="Q31" s="169" t="n">
        <f aca="false">H31+J31+L31+N31</f>
        <v>284</v>
      </c>
      <c r="R31" s="178" t="n">
        <v>4</v>
      </c>
      <c r="S31" s="178" t="n">
        <v>102</v>
      </c>
      <c r="T31" s="178" t="n">
        <v>3</v>
      </c>
      <c r="U31" s="178" t="n">
        <v>87</v>
      </c>
      <c r="V31" s="178" t="n">
        <v>3</v>
      </c>
      <c r="W31" s="178" t="n">
        <v>79</v>
      </c>
      <c r="X31" s="178" t="n">
        <v>3</v>
      </c>
      <c r="Y31" s="178" t="n">
        <v>87</v>
      </c>
      <c r="Z31" s="178" t="n">
        <v>2</v>
      </c>
      <c r="AA31" s="178" t="n">
        <v>58</v>
      </c>
      <c r="AB31" s="169" t="n">
        <f aca="false">R31+T31+V31+X31+Z31</f>
        <v>15</v>
      </c>
      <c r="AC31" s="169" t="n">
        <f aca="false">S31+U31+W31+Y31+AA31</f>
        <v>413</v>
      </c>
      <c r="AD31" s="177"/>
      <c r="AE31" s="177"/>
      <c r="AF31" s="177"/>
      <c r="AG31" s="177"/>
      <c r="AH31" s="177"/>
      <c r="AI31" s="177"/>
      <c r="AJ31" s="169" t="n">
        <f aca="false">AD31+AF31</f>
        <v>0</v>
      </c>
      <c r="AK31" s="169" t="n">
        <f aca="false">AE31+AG31</f>
        <v>0</v>
      </c>
      <c r="AL31" s="169" t="n">
        <f aca="false">AJ31+AB31+O31</f>
        <v>27</v>
      </c>
      <c r="AM31" s="169" t="n">
        <f aca="false">P31</f>
        <v>0</v>
      </c>
      <c r="AN31" s="171" t="n">
        <f aca="false">F31/AL31</f>
        <v>25.8148148148148</v>
      </c>
      <c r="BR31" s="55" t="n">
        <v>1</v>
      </c>
      <c r="BS31" s="55" t="n">
        <v>30</v>
      </c>
      <c r="BT31" s="172"/>
      <c r="BU31" s="173"/>
      <c r="BV31" s="48" t="s">
        <v>73</v>
      </c>
      <c r="BW31" s="48" t="n">
        <v>28</v>
      </c>
      <c r="BX31" s="174" t="n">
        <v>21</v>
      </c>
      <c r="BY31" s="55" t="n">
        <v>8</v>
      </c>
      <c r="BZ31" s="55" t="n">
        <v>9</v>
      </c>
      <c r="CA31" s="55"/>
      <c r="CB31" s="55" t="n">
        <v>1</v>
      </c>
      <c r="CC31" s="55"/>
      <c r="CD31" s="55"/>
      <c r="CE31" s="173"/>
      <c r="CF31" s="175" t="n">
        <f aca="false">5+1</f>
        <v>6</v>
      </c>
      <c r="CG31" s="173" t="n">
        <v>6.92</v>
      </c>
      <c r="CH31" s="173" t="n">
        <f aca="false">CG31-CF31</f>
        <v>0.92</v>
      </c>
      <c r="CI31" s="48" t="n">
        <v>38</v>
      </c>
      <c r="CJ31" s="48" t="n">
        <v>25</v>
      </c>
      <c r="CK31" s="48" t="n">
        <v>6</v>
      </c>
      <c r="CL31" s="48" t="n">
        <v>6</v>
      </c>
      <c r="CM31" s="48"/>
      <c r="CN31" s="48" t="n">
        <v>1</v>
      </c>
      <c r="CO31" s="48"/>
      <c r="CP31" s="48"/>
      <c r="CQ31" s="48" t="n">
        <v>34</v>
      </c>
      <c r="CR31" s="174" t="e">
        <f aca="false">#REF!</f>
        <v>#REF!</v>
      </c>
      <c r="CS31" s="55" t="n">
        <v>4</v>
      </c>
      <c r="CT31" s="55" t="n">
        <v>4</v>
      </c>
      <c r="CU31" s="55" t="n">
        <v>2</v>
      </c>
      <c r="CV31" s="55"/>
      <c r="CW31" s="55"/>
      <c r="CX31" s="173"/>
      <c r="CY31" s="55" t="n">
        <v>2</v>
      </c>
      <c r="CZ31" s="55" t="n">
        <v>3</v>
      </c>
      <c r="DA31" s="55" t="n">
        <v>2</v>
      </c>
      <c r="DB31" s="55"/>
      <c r="DC31" s="55"/>
      <c r="DD31" s="55"/>
      <c r="DE31" s="55"/>
      <c r="DF31" s="55" t="n">
        <v>2</v>
      </c>
      <c r="DG31" s="55" t="n">
        <v>4</v>
      </c>
      <c r="DH31" s="55" t="n">
        <f aca="false">BY31-DG31</f>
        <v>4</v>
      </c>
      <c r="DI31" s="152"/>
      <c r="DJ31" s="152"/>
    </row>
    <row r="32" customFormat="false" ht="25.5" hidden="false" customHeight="false" outlineLevel="0" collapsed="false">
      <c r="A32" s="148" t="n">
        <v>19</v>
      </c>
      <c r="B32" s="84" t="s">
        <v>128</v>
      </c>
      <c r="C32" s="177"/>
      <c r="D32" s="177"/>
      <c r="E32" s="177"/>
      <c r="F32" s="168" t="n">
        <f aca="false">Q32+AC32+AK32</f>
        <v>234</v>
      </c>
      <c r="G32" s="48" t="n">
        <v>1</v>
      </c>
      <c r="H32" s="48" t="n">
        <v>16</v>
      </c>
      <c r="I32" s="48" t="n">
        <v>1</v>
      </c>
      <c r="J32" s="48" t="n">
        <v>18</v>
      </c>
      <c r="K32" s="178" t="n">
        <v>1</v>
      </c>
      <c r="L32" s="178" t="n">
        <v>29</v>
      </c>
      <c r="M32" s="178" t="n">
        <v>1</v>
      </c>
      <c r="N32" s="178" t="n">
        <v>15</v>
      </c>
      <c r="O32" s="169" t="n">
        <f aca="false">G32+I32+K32+M32</f>
        <v>4</v>
      </c>
      <c r="P32" s="179"/>
      <c r="Q32" s="169" t="n">
        <f aca="false">H32+J32+L32+N32</f>
        <v>78</v>
      </c>
      <c r="R32" s="178" t="n">
        <v>1</v>
      </c>
      <c r="S32" s="178" t="n">
        <v>24</v>
      </c>
      <c r="T32" s="178" t="n">
        <v>1</v>
      </c>
      <c r="U32" s="178" t="n">
        <v>29</v>
      </c>
      <c r="V32" s="178" t="n">
        <v>1</v>
      </c>
      <c r="W32" s="178" t="n">
        <v>32</v>
      </c>
      <c r="X32" s="178" t="n">
        <v>2</v>
      </c>
      <c r="Y32" s="178" t="n">
        <v>40</v>
      </c>
      <c r="Z32" s="178" t="n">
        <v>1</v>
      </c>
      <c r="AA32" s="178" t="n">
        <v>31</v>
      </c>
      <c r="AB32" s="169" t="n">
        <f aca="false">R32+T32+V32+X32+Z32</f>
        <v>6</v>
      </c>
      <c r="AC32" s="169" t="n">
        <f aca="false">S32+U32+W32+Y32+AA32</f>
        <v>156</v>
      </c>
      <c r="AD32" s="48"/>
      <c r="AE32" s="48"/>
      <c r="AF32" s="48"/>
      <c r="AG32" s="48"/>
      <c r="AH32" s="48"/>
      <c r="AI32" s="48"/>
      <c r="AJ32" s="169" t="n">
        <f aca="false">AD32+AF32</f>
        <v>0</v>
      </c>
      <c r="AK32" s="169" t="n">
        <f aca="false">AE32+AG32</f>
        <v>0</v>
      </c>
      <c r="AL32" s="169" t="n">
        <f aca="false">AJ32+AB32+O32</f>
        <v>10</v>
      </c>
      <c r="AM32" s="169" t="n">
        <f aca="false">P32</f>
        <v>0</v>
      </c>
      <c r="AN32" s="181" t="n">
        <f aca="false">F32/AL32</f>
        <v>23.4</v>
      </c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R32" s="55" t="n">
        <v>1</v>
      </c>
      <c r="BS32" s="55" t="n">
        <v>30</v>
      </c>
      <c r="BT32" s="172"/>
      <c r="BU32" s="173"/>
      <c r="BV32" s="84" t="s">
        <v>128</v>
      </c>
      <c r="BW32" s="48" t="n">
        <v>25</v>
      </c>
      <c r="BX32" s="174" t="n">
        <v>12</v>
      </c>
      <c r="BY32" s="55" t="n">
        <v>7</v>
      </c>
      <c r="BZ32" s="55" t="n">
        <v>7</v>
      </c>
      <c r="CA32" s="55"/>
      <c r="CB32" s="55"/>
      <c r="CC32" s="55"/>
      <c r="CD32" s="55"/>
      <c r="CE32" s="173"/>
      <c r="CF32" s="175" t="n">
        <v>5</v>
      </c>
      <c r="CG32" s="173" t="n">
        <v>5</v>
      </c>
      <c r="CH32" s="173" t="n">
        <f aca="false">CG32-CF32</f>
        <v>0</v>
      </c>
      <c r="CI32" s="178" t="n">
        <v>20</v>
      </c>
      <c r="CJ32" s="178" t="n">
        <v>11</v>
      </c>
      <c r="CK32" s="178" t="n">
        <v>5</v>
      </c>
      <c r="CL32" s="178" t="n">
        <v>5</v>
      </c>
      <c r="CM32" s="178"/>
      <c r="CN32" s="178"/>
      <c r="CO32" s="178"/>
      <c r="CP32" s="178"/>
      <c r="CQ32" s="48" t="n">
        <v>19</v>
      </c>
      <c r="CR32" s="174" t="e">
        <f aca="false">#REF!</f>
        <v>#REF!</v>
      </c>
      <c r="CS32" s="55" t="n">
        <v>5</v>
      </c>
      <c r="CT32" s="55" t="n">
        <v>5</v>
      </c>
      <c r="CU32" s="55" t="n">
        <v>1</v>
      </c>
      <c r="CV32" s="55"/>
      <c r="CW32" s="55"/>
      <c r="CX32" s="173"/>
      <c r="CY32" s="55" t="n">
        <v>4</v>
      </c>
      <c r="CZ32" s="55" t="n">
        <v>4</v>
      </c>
      <c r="DA32" s="55" t="n">
        <v>2</v>
      </c>
      <c r="DB32" s="55"/>
      <c r="DC32" s="55"/>
      <c r="DD32" s="55"/>
      <c r="DE32" s="55" t="n">
        <v>2</v>
      </c>
      <c r="DF32" s="55" t="n">
        <v>4</v>
      </c>
      <c r="DG32" s="55" t="n">
        <v>4</v>
      </c>
      <c r="DH32" s="55" t="n">
        <f aca="false">BY32-DG32</f>
        <v>3</v>
      </c>
      <c r="DI32" s="152"/>
      <c r="DJ32" s="152"/>
    </row>
    <row r="33" customFormat="false" ht="18.75" hidden="false" customHeight="true" outlineLevel="0" collapsed="false">
      <c r="A33" s="148" t="n">
        <v>20</v>
      </c>
      <c r="B33" s="198" t="s">
        <v>129</v>
      </c>
      <c r="C33" s="177"/>
      <c r="D33" s="177"/>
      <c r="E33" s="177"/>
      <c r="F33" s="168" t="n">
        <f aca="false">Q33+AC33+AK33</f>
        <v>93</v>
      </c>
      <c r="G33" s="199" t="n">
        <v>1</v>
      </c>
      <c r="H33" s="199" t="n">
        <v>5</v>
      </c>
      <c r="I33" s="199" t="n">
        <v>1</v>
      </c>
      <c r="J33" s="199" t="n">
        <v>8</v>
      </c>
      <c r="K33" s="199" t="n">
        <v>1</v>
      </c>
      <c r="L33" s="199" t="n">
        <v>10</v>
      </c>
      <c r="M33" s="199" t="n">
        <v>1</v>
      </c>
      <c r="N33" s="199" t="n">
        <v>8</v>
      </c>
      <c r="O33" s="168" t="n">
        <f aca="false">G33+I33+K33+M33</f>
        <v>4</v>
      </c>
      <c r="P33" s="168"/>
      <c r="Q33" s="168" t="n">
        <f aca="false">H33+J33+L33+N33</f>
        <v>31</v>
      </c>
      <c r="R33" s="199" t="n">
        <v>1</v>
      </c>
      <c r="S33" s="199" t="n">
        <v>12</v>
      </c>
      <c r="T33" s="199" t="n">
        <v>1</v>
      </c>
      <c r="U33" s="199" t="n">
        <v>15</v>
      </c>
      <c r="V33" s="199" t="n">
        <v>1</v>
      </c>
      <c r="W33" s="199" t="n">
        <v>10</v>
      </c>
      <c r="X33" s="199" t="n">
        <v>1</v>
      </c>
      <c r="Y33" s="199" t="n">
        <v>15</v>
      </c>
      <c r="Z33" s="199" t="n">
        <v>1</v>
      </c>
      <c r="AA33" s="199" t="n">
        <v>10</v>
      </c>
      <c r="AB33" s="168" t="n">
        <f aca="false">R33+T33+V33+X33+Z33</f>
        <v>5</v>
      </c>
      <c r="AC33" s="168" t="n">
        <f aca="false">S33+U33+W33+Y33+AA33</f>
        <v>62</v>
      </c>
      <c r="AD33" s="234"/>
      <c r="AE33" s="234"/>
      <c r="AF33" s="234"/>
      <c r="AG33" s="234"/>
      <c r="AH33" s="234"/>
      <c r="AI33" s="234"/>
      <c r="AJ33" s="168" t="n">
        <f aca="false">AD33+AF33</f>
        <v>0</v>
      </c>
      <c r="AK33" s="168" t="n">
        <f aca="false">AE33+AG33</f>
        <v>0</v>
      </c>
      <c r="AL33" s="168" t="n">
        <f aca="false">AJ33+AB33+O33</f>
        <v>9</v>
      </c>
      <c r="AM33" s="168" t="n">
        <f aca="false">P33</f>
        <v>0</v>
      </c>
      <c r="AN33" s="200" t="n">
        <f aca="false">F33/AL33</f>
        <v>10.3333333333333</v>
      </c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6"/>
      <c r="BR33" s="205"/>
      <c r="BS33" s="205"/>
      <c r="BT33" s="209" t="n">
        <v>1</v>
      </c>
      <c r="BU33" s="210" t="n">
        <v>10</v>
      </c>
      <c r="BV33" s="198" t="s">
        <v>129</v>
      </c>
      <c r="BW33" s="203" t="n">
        <v>2</v>
      </c>
      <c r="BX33" s="204" t="n">
        <v>2</v>
      </c>
      <c r="BY33" s="237"/>
      <c r="BZ33" s="237"/>
      <c r="CA33" s="205"/>
      <c r="CB33" s="205" t="n">
        <v>2</v>
      </c>
      <c r="CC33" s="205"/>
      <c r="CD33" s="154"/>
      <c r="CE33" s="238"/>
      <c r="CF33" s="238"/>
      <c r="CG33" s="238"/>
      <c r="CH33" s="173" t="n">
        <f aca="false">CG33-CF33</f>
        <v>0</v>
      </c>
      <c r="CI33" s="239"/>
      <c r="CJ33" s="239"/>
      <c r="CK33" s="239"/>
      <c r="CL33" s="239"/>
      <c r="CM33" s="239"/>
      <c r="CN33" s="239"/>
      <c r="CO33" s="239"/>
      <c r="CP33" s="239"/>
      <c r="CQ33" s="198" t="n">
        <v>5</v>
      </c>
      <c r="CR33" s="174" t="e">
        <f aca="false">#REF!</f>
        <v>#REF!</v>
      </c>
      <c r="CS33" s="55" t="n">
        <v>0</v>
      </c>
      <c r="CT33" s="55" t="n">
        <v>0</v>
      </c>
      <c r="CU33" s="55" t="n">
        <v>1</v>
      </c>
      <c r="CV33" s="55" t="n">
        <v>3</v>
      </c>
      <c r="CW33" s="55"/>
      <c r="CX33" s="173"/>
      <c r="CY33" s="55" t="n">
        <v>0</v>
      </c>
      <c r="CZ33" s="55" t="n">
        <v>0</v>
      </c>
      <c r="DA33" s="55" t="n">
        <v>1</v>
      </c>
      <c r="DB33" s="55" t="n">
        <v>3</v>
      </c>
      <c r="DC33" s="55"/>
      <c r="DD33" s="55"/>
      <c r="DE33" s="55"/>
      <c r="DF33" s="55"/>
      <c r="DG33" s="55"/>
      <c r="DH33" s="55" t="n">
        <f aca="false">BY33-DG33</f>
        <v>0</v>
      </c>
      <c r="DI33" s="152"/>
      <c r="DJ33" s="152"/>
    </row>
    <row r="34" customFormat="false" ht="21" hidden="false" customHeight="true" outlineLevel="0" collapsed="false">
      <c r="A34" s="148" t="n">
        <v>21</v>
      </c>
      <c r="B34" s="198" t="s">
        <v>130</v>
      </c>
      <c r="C34" s="177"/>
      <c r="D34" s="177"/>
      <c r="E34" s="177"/>
      <c r="F34" s="168" t="n">
        <f aca="false">Q34+AC34+AK34</f>
        <v>117</v>
      </c>
      <c r="G34" s="199" t="n">
        <v>1</v>
      </c>
      <c r="H34" s="199" t="n">
        <v>10</v>
      </c>
      <c r="I34" s="199" t="n">
        <v>1</v>
      </c>
      <c r="J34" s="199" t="n">
        <v>11</v>
      </c>
      <c r="K34" s="199" t="n">
        <v>1</v>
      </c>
      <c r="L34" s="199" t="n">
        <v>12</v>
      </c>
      <c r="M34" s="199" t="n">
        <v>1</v>
      </c>
      <c r="N34" s="199" t="n">
        <v>13</v>
      </c>
      <c r="O34" s="168" t="n">
        <f aca="false">G34+I34+K34+M34</f>
        <v>4</v>
      </c>
      <c r="P34" s="168"/>
      <c r="Q34" s="168" t="n">
        <f aca="false">H34+J34+L34+N34</f>
        <v>46</v>
      </c>
      <c r="R34" s="199" t="n">
        <v>1</v>
      </c>
      <c r="S34" s="199" t="n">
        <v>11</v>
      </c>
      <c r="T34" s="199" t="n">
        <v>1</v>
      </c>
      <c r="U34" s="199" t="n">
        <v>12</v>
      </c>
      <c r="V34" s="199" t="n">
        <v>1</v>
      </c>
      <c r="W34" s="199" t="n">
        <v>16</v>
      </c>
      <c r="X34" s="199" t="n">
        <v>1</v>
      </c>
      <c r="Y34" s="199" t="n">
        <v>13</v>
      </c>
      <c r="Z34" s="199" t="n">
        <v>1</v>
      </c>
      <c r="AA34" s="199" t="n">
        <v>19</v>
      </c>
      <c r="AB34" s="168" t="n">
        <f aca="false">R34+T34+V34+X34+Z34</f>
        <v>5</v>
      </c>
      <c r="AC34" s="168" t="n">
        <f aca="false">S34+U34+W34+Y34+AA34</f>
        <v>71</v>
      </c>
      <c r="AD34" s="234"/>
      <c r="AE34" s="234"/>
      <c r="AF34" s="234" t="n">
        <v>0</v>
      </c>
      <c r="AG34" s="234" t="n">
        <v>0</v>
      </c>
      <c r="AH34" s="234"/>
      <c r="AI34" s="234"/>
      <c r="AJ34" s="168" t="n">
        <f aca="false">AD34+AF34</f>
        <v>0</v>
      </c>
      <c r="AK34" s="168" t="n">
        <f aca="false">AE34+AG34</f>
        <v>0</v>
      </c>
      <c r="AL34" s="168" t="n">
        <f aca="false">AJ34+AB34+O34</f>
        <v>9</v>
      </c>
      <c r="AM34" s="168" t="n">
        <f aca="false">P34</f>
        <v>0</v>
      </c>
      <c r="AN34" s="200" t="n">
        <f aca="false">F34/AL34</f>
        <v>13</v>
      </c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6"/>
      <c r="BR34" s="205"/>
      <c r="BS34" s="205"/>
      <c r="BT34" s="240"/>
      <c r="BU34" s="206"/>
      <c r="BV34" s="198" t="s">
        <v>130</v>
      </c>
      <c r="BW34" s="203" t="n">
        <v>0</v>
      </c>
      <c r="BX34" s="204" t="n">
        <v>5</v>
      </c>
      <c r="BY34" s="150" t="n">
        <v>1</v>
      </c>
      <c r="BZ34" s="150" t="n">
        <v>1</v>
      </c>
      <c r="CA34" s="150"/>
      <c r="CB34" s="150"/>
      <c r="CC34" s="150"/>
      <c r="CD34" s="148"/>
      <c r="CE34" s="160"/>
      <c r="CF34" s="160" t="n">
        <v>1</v>
      </c>
      <c r="CG34" s="160" t="n">
        <v>1</v>
      </c>
      <c r="CH34" s="173" t="n">
        <f aca="false">CG34-CF34</f>
        <v>0</v>
      </c>
      <c r="CI34" s="207" t="n">
        <v>1</v>
      </c>
      <c r="CJ34" s="207" t="n">
        <v>4</v>
      </c>
      <c r="CK34" s="207" t="n">
        <v>1</v>
      </c>
      <c r="CL34" s="207" t="n">
        <v>1</v>
      </c>
      <c r="CM34" s="203"/>
      <c r="CN34" s="203"/>
      <c r="CO34" s="203"/>
      <c r="CP34" s="203"/>
      <c r="CQ34" s="198" t="n">
        <v>0</v>
      </c>
      <c r="CR34" s="174" t="e">
        <f aca="false">#REF!</f>
        <v>#REF!</v>
      </c>
      <c r="CS34" s="55" t="n">
        <v>1</v>
      </c>
      <c r="CT34" s="55" t="n">
        <v>1</v>
      </c>
      <c r="CU34" s="55"/>
      <c r="CV34" s="55"/>
      <c r="CW34" s="55"/>
      <c r="CX34" s="173"/>
      <c r="CY34" s="55" t="n">
        <v>1</v>
      </c>
      <c r="CZ34" s="55" t="n">
        <v>1</v>
      </c>
      <c r="DA34" s="55" t="n">
        <v>1</v>
      </c>
      <c r="DB34" s="55"/>
      <c r="DC34" s="55"/>
      <c r="DD34" s="55"/>
      <c r="DE34" s="55" t="n">
        <v>1</v>
      </c>
      <c r="DF34" s="55" t="n">
        <v>1</v>
      </c>
      <c r="DG34" s="55" t="n">
        <v>1</v>
      </c>
      <c r="DH34" s="55" t="n">
        <f aca="false">BY34-DG34</f>
        <v>0</v>
      </c>
      <c r="DI34" s="152"/>
      <c r="DJ34" s="152"/>
    </row>
    <row r="35" customFormat="false" ht="18.75" hidden="false" customHeight="true" outlineLevel="0" collapsed="false">
      <c r="A35" s="148" t="n">
        <v>22</v>
      </c>
      <c r="B35" s="198" t="s">
        <v>131</v>
      </c>
      <c r="C35" s="177"/>
      <c r="D35" s="177"/>
      <c r="E35" s="177"/>
      <c r="F35" s="168" t="n">
        <f aca="false">Q35+AC35+AK35</f>
        <v>49</v>
      </c>
      <c r="G35" s="199" t="n">
        <v>0</v>
      </c>
      <c r="H35" s="199" t="n">
        <v>2</v>
      </c>
      <c r="I35" s="199" t="n">
        <v>1</v>
      </c>
      <c r="J35" s="199" t="n">
        <v>6</v>
      </c>
      <c r="K35" s="199" t="n">
        <v>0</v>
      </c>
      <c r="L35" s="199" t="n">
        <v>4</v>
      </c>
      <c r="M35" s="199" t="n">
        <v>1</v>
      </c>
      <c r="N35" s="199" t="n">
        <v>6</v>
      </c>
      <c r="O35" s="168" t="n">
        <f aca="false">G35+I35+K35+M35</f>
        <v>2</v>
      </c>
      <c r="P35" s="168"/>
      <c r="Q35" s="168" t="n">
        <f aca="false">H35+J35+L35+N35</f>
        <v>18</v>
      </c>
      <c r="R35" s="199" t="n">
        <v>0</v>
      </c>
      <c r="S35" s="199" t="n">
        <v>2</v>
      </c>
      <c r="T35" s="199" t="n">
        <v>1</v>
      </c>
      <c r="U35" s="199" t="n">
        <v>5</v>
      </c>
      <c r="V35" s="199" t="n">
        <v>1</v>
      </c>
      <c r="W35" s="199" t="n">
        <v>6</v>
      </c>
      <c r="X35" s="199" t="n">
        <v>1</v>
      </c>
      <c r="Y35" s="199" t="n">
        <v>8</v>
      </c>
      <c r="Z35" s="199" t="n">
        <v>1</v>
      </c>
      <c r="AA35" s="199" t="n">
        <v>10</v>
      </c>
      <c r="AB35" s="168" t="n">
        <f aca="false">R35+T35+V35+X35+Z35</f>
        <v>4</v>
      </c>
      <c r="AC35" s="168" t="n">
        <f aca="false">S35+U35+W35+Y35+AA35</f>
        <v>31</v>
      </c>
      <c r="AD35" s="208"/>
      <c r="AE35" s="208"/>
      <c r="AF35" s="208"/>
      <c r="AG35" s="208"/>
      <c r="AH35" s="208"/>
      <c r="AI35" s="208"/>
      <c r="AJ35" s="168" t="n">
        <f aca="false">AD35+AF35</f>
        <v>0</v>
      </c>
      <c r="AK35" s="168" t="n">
        <f aca="false">AE35+AG35</f>
        <v>0</v>
      </c>
      <c r="AL35" s="168" t="n">
        <f aca="false">AJ35+AB35+O35</f>
        <v>6</v>
      </c>
      <c r="AM35" s="168" t="n">
        <f aca="false">P35</f>
        <v>0</v>
      </c>
      <c r="AN35" s="200" t="n">
        <f aca="false">F35/AL35</f>
        <v>8.16666666666667</v>
      </c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154"/>
      <c r="BS35" s="154"/>
      <c r="BT35" s="240" t="n">
        <v>1</v>
      </c>
      <c r="BU35" s="206" t="n">
        <v>14</v>
      </c>
      <c r="BV35" s="198" t="s">
        <v>131</v>
      </c>
      <c r="BW35" s="203" t="n">
        <v>4</v>
      </c>
      <c r="BX35" s="204" t="n">
        <v>0</v>
      </c>
      <c r="BY35" s="205"/>
      <c r="BZ35" s="205"/>
      <c r="CA35" s="205"/>
      <c r="CB35" s="205" t="n">
        <v>1</v>
      </c>
      <c r="CC35" s="205" t="n">
        <v>7</v>
      </c>
      <c r="CD35" s="205"/>
      <c r="CE35" s="206"/>
      <c r="CF35" s="206"/>
      <c r="CG35" s="206"/>
      <c r="CH35" s="173" t="n">
        <f aca="false">CG35-CF35</f>
        <v>0</v>
      </c>
      <c r="CI35" s="198"/>
      <c r="CJ35" s="198"/>
      <c r="CK35" s="198"/>
      <c r="CL35" s="198"/>
      <c r="CM35" s="198"/>
      <c r="CN35" s="198"/>
      <c r="CO35" s="198"/>
      <c r="CP35" s="198"/>
      <c r="CQ35" s="198" t="n">
        <v>1</v>
      </c>
      <c r="CR35" s="174" t="e">
        <f aca="false">#REF!</f>
        <v>#REF!</v>
      </c>
      <c r="CS35" s="55"/>
      <c r="CT35" s="55"/>
      <c r="CU35" s="55" t="n">
        <v>0</v>
      </c>
      <c r="CV35" s="55" t="n">
        <v>3</v>
      </c>
      <c r="CW35" s="55"/>
      <c r="CX35" s="173"/>
      <c r="CY35" s="55"/>
      <c r="CZ35" s="55"/>
      <c r="DA35" s="55" t="n">
        <v>1</v>
      </c>
      <c r="DB35" s="55" t="n">
        <v>3</v>
      </c>
      <c r="DC35" s="55"/>
      <c r="DD35" s="55"/>
      <c r="DE35" s="55"/>
      <c r="DF35" s="55"/>
      <c r="DG35" s="55"/>
      <c r="DH35" s="55" t="n">
        <f aca="false">BY35-DG35</f>
        <v>0</v>
      </c>
      <c r="DI35" s="152"/>
      <c r="DJ35" s="152"/>
    </row>
    <row r="36" customFormat="false" ht="15.75" hidden="false" customHeight="true" outlineLevel="0" collapsed="false">
      <c r="A36" s="148" t="n">
        <v>23</v>
      </c>
      <c r="B36" s="198" t="s">
        <v>132</v>
      </c>
      <c r="C36" s="177"/>
      <c r="D36" s="177"/>
      <c r="E36" s="177"/>
      <c r="F36" s="168" t="n">
        <f aca="false">Q36+AC36+AK36</f>
        <v>156</v>
      </c>
      <c r="G36" s="199" t="n">
        <v>1</v>
      </c>
      <c r="H36" s="199" t="n">
        <v>10</v>
      </c>
      <c r="I36" s="199" t="n">
        <v>1</v>
      </c>
      <c r="J36" s="199" t="n">
        <v>10</v>
      </c>
      <c r="K36" s="199" t="n">
        <v>1</v>
      </c>
      <c r="L36" s="199" t="n">
        <v>15</v>
      </c>
      <c r="M36" s="199" t="n">
        <v>1</v>
      </c>
      <c r="N36" s="199" t="n">
        <v>15</v>
      </c>
      <c r="O36" s="168" t="n">
        <f aca="false">G36+I36+K36+M36</f>
        <v>4</v>
      </c>
      <c r="P36" s="168"/>
      <c r="Q36" s="168" t="n">
        <f aca="false">H36+J36+L36+N36</f>
        <v>50</v>
      </c>
      <c r="R36" s="199" t="n">
        <v>1</v>
      </c>
      <c r="S36" s="199" t="n">
        <v>26</v>
      </c>
      <c r="T36" s="199" t="n">
        <v>1</v>
      </c>
      <c r="U36" s="199" t="n">
        <v>15</v>
      </c>
      <c r="V36" s="199" t="n">
        <v>1</v>
      </c>
      <c r="W36" s="199" t="n">
        <v>22</v>
      </c>
      <c r="X36" s="199" t="n">
        <v>1</v>
      </c>
      <c r="Y36" s="199" t="n">
        <v>23</v>
      </c>
      <c r="Z36" s="199" t="n">
        <v>1</v>
      </c>
      <c r="AA36" s="199" t="n">
        <v>20</v>
      </c>
      <c r="AB36" s="168" t="n">
        <f aca="false">R36+T36+V36+X36+Z36</f>
        <v>5</v>
      </c>
      <c r="AC36" s="168" t="n">
        <f aca="false">S36+U36+W36+Y36+AA36</f>
        <v>106</v>
      </c>
      <c r="AD36" s="208"/>
      <c r="AE36" s="208"/>
      <c r="AF36" s="208"/>
      <c r="AG36" s="208"/>
      <c r="AH36" s="208"/>
      <c r="AI36" s="208"/>
      <c r="AJ36" s="168" t="n">
        <f aca="false">AD36+AF36</f>
        <v>0</v>
      </c>
      <c r="AK36" s="168" t="n">
        <f aca="false">AE36+AG36</f>
        <v>0</v>
      </c>
      <c r="AL36" s="168" t="n">
        <f aca="false">AJ36+AB36+O36</f>
        <v>9</v>
      </c>
      <c r="AM36" s="168" t="n">
        <f aca="false">P36</f>
        <v>0</v>
      </c>
      <c r="AN36" s="200" t="n">
        <f aca="false">F36/AL36</f>
        <v>17.3333333333333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154"/>
      <c r="BS36" s="154"/>
      <c r="BT36" s="233"/>
      <c r="BU36" s="238"/>
      <c r="BV36" s="198" t="s">
        <v>132</v>
      </c>
      <c r="BW36" s="203" t="n">
        <v>12</v>
      </c>
      <c r="BX36" s="204" t="n">
        <v>7</v>
      </c>
      <c r="BY36" s="205" t="n">
        <v>0</v>
      </c>
      <c r="BZ36" s="205" t="n">
        <v>0</v>
      </c>
      <c r="CA36" s="205"/>
      <c r="CB36" s="205" t="n">
        <v>1</v>
      </c>
      <c r="CC36" s="205"/>
      <c r="CD36" s="55"/>
      <c r="CE36" s="173"/>
      <c r="CF36" s="173"/>
      <c r="CG36" s="173"/>
      <c r="CH36" s="173" t="n">
        <f aca="false">CG36-CF36</f>
        <v>0</v>
      </c>
      <c r="CI36" s="198"/>
      <c r="CJ36" s="198"/>
      <c r="CK36" s="198"/>
      <c r="CL36" s="198"/>
      <c r="CM36" s="198"/>
      <c r="CN36" s="198"/>
      <c r="CO36" s="198"/>
      <c r="CP36" s="198"/>
      <c r="CQ36" s="198" t="n">
        <v>19</v>
      </c>
      <c r="CR36" s="174" t="e">
        <f aca="false">#REF!</f>
        <v>#REF!</v>
      </c>
      <c r="CS36" s="55"/>
      <c r="CT36" s="55"/>
      <c r="CU36" s="55" t="n">
        <v>1</v>
      </c>
      <c r="CV36" s="55"/>
      <c r="CW36" s="55"/>
      <c r="CX36" s="173"/>
      <c r="CY36" s="55"/>
      <c r="CZ36" s="55"/>
      <c r="DA36" s="55" t="n">
        <v>1</v>
      </c>
      <c r="DB36" s="55"/>
      <c r="DC36" s="55"/>
      <c r="DD36" s="55"/>
      <c r="DE36" s="55"/>
      <c r="DF36" s="55"/>
      <c r="DG36" s="55"/>
      <c r="DH36" s="55" t="n">
        <f aca="false">BY36-DG36</f>
        <v>0</v>
      </c>
      <c r="DI36" s="152"/>
      <c r="DJ36" s="152"/>
    </row>
    <row r="37" customFormat="false" ht="17.25" hidden="false" customHeight="true" outlineLevel="0" collapsed="false">
      <c r="A37" s="148" t="n">
        <v>24</v>
      </c>
      <c r="B37" s="198" t="s">
        <v>133</v>
      </c>
      <c r="C37" s="177"/>
      <c r="D37" s="177"/>
      <c r="E37" s="177"/>
      <c r="F37" s="168" t="n">
        <f aca="false">Q37+AC37+AK37</f>
        <v>62</v>
      </c>
      <c r="G37" s="234" t="n">
        <v>1</v>
      </c>
      <c r="H37" s="234" t="n">
        <v>8</v>
      </c>
      <c r="I37" s="234" t="n">
        <v>0</v>
      </c>
      <c r="J37" s="234" t="n">
        <v>0</v>
      </c>
      <c r="K37" s="234" t="n">
        <v>1</v>
      </c>
      <c r="L37" s="234" t="n">
        <v>6</v>
      </c>
      <c r="M37" s="234" t="n">
        <v>1</v>
      </c>
      <c r="N37" s="234" t="n">
        <v>5</v>
      </c>
      <c r="O37" s="168" t="n">
        <f aca="false">G37+I37+K37+M37</f>
        <v>3</v>
      </c>
      <c r="P37" s="168"/>
      <c r="Q37" s="168" t="n">
        <f aca="false">H37+J37+L37+N37</f>
        <v>19</v>
      </c>
      <c r="R37" s="234" t="n">
        <v>1</v>
      </c>
      <c r="S37" s="234" t="n">
        <v>11</v>
      </c>
      <c r="T37" s="234" t="n">
        <v>1</v>
      </c>
      <c r="U37" s="234" t="n">
        <v>8</v>
      </c>
      <c r="V37" s="234" t="n">
        <v>1</v>
      </c>
      <c r="W37" s="234" t="n">
        <v>12</v>
      </c>
      <c r="X37" s="234" t="n">
        <v>1</v>
      </c>
      <c r="Y37" s="234" t="n">
        <v>7</v>
      </c>
      <c r="Z37" s="234" t="n">
        <v>1</v>
      </c>
      <c r="AA37" s="234" t="n">
        <v>5</v>
      </c>
      <c r="AB37" s="168" t="n">
        <f aca="false">R37+T37+V37+X37+Z37</f>
        <v>5</v>
      </c>
      <c r="AC37" s="168" t="n">
        <f aca="false">S37+U37+W37+Y37+AA37</f>
        <v>43</v>
      </c>
      <c r="AD37" s="168"/>
      <c r="AE37" s="168"/>
      <c r="AF37" s="168"/>
      <c r="AG37" s="168"/>
      <c r="AH37" s="168"/>
      <c r="AI37" s="168"/>
      <c r="AJ37" s="168" t="n">
        <f aca="false">AD37+AF37</f>
        <v>0</v>
      </c>
      <c r="AK37" s="168" t="n">
        <f aca="false">AE37+AG37</f>
        <v>0</v>
      </c>
      <c r="AL37" s="168" t="n">
        <f aca="false">AJ37+AB37+O37</f>
        <v>8</v>
      </c>
      <c r="AM37" s="168" t="n">
        <f aca="false">P37</f>
        <v>0</v>
      </c>
      <c r="AN37" s="200" t="n">
        <f aca="false">F37/AL37</f>
        <v>7.75</v>
      </c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82"/>
      <c r="BS37" s="55"/>
      <c r="BT37" s="172"/>
      <c r="BU37" s="173"/>
      <c r="BV37" s="198" t="s">
        <v>133</v>
      </c>
      <c r="BW37" s="203" t="n">
        <v>6</v>
      </c>
      <c r="BX37" s="204" t="e">
        <f aca="false">#REF!</f>
        <v>#REF!</v>
      </c>
      <c r="BY37" s="205"/>
      <c r="BZ37" s="205"/>
      <c r="CA37" s="205"/>
      <c r="CB37" s="205" t="n">
        <v>0</v>
      </c>
      <c r="CC37" s="55"/>
      <c r="CD37" s="55"/>
      <c r="CE37" s="173"/>
      <c r="CF37" s="173"/>
      <c r="CG37" s="173"/>
      <c r="CH37" s="173" t="n">
        <f aca="false">CG37-CF37</f>
        <v>0</v>
      </c>
      <c r="CI37" s="198"/>
      <c r="CJ37" s="198"/>
      <c r="CK37" s="198"/>
      <c r="CL37" s="198"/>
      <c r="CM37" s="198"/>
      <c r="CN37" s="198"/>
      <c r="CO37" s="198"/>
      <c r="CP37" s="198"/>
      <c r="CQ37" s="198" t="n">
        <v>9</v>
      </c>
      <c r="CR37" s="174" t="e">
        <f aca="false">#REF!</f>
        <v>#REF!</v>
      </c>
      <c r="CS37" s="55"/>
      <c r="CT37" s="55"/>
      <c r="CU37" s="55" t="n">
        <v>1</v>
      </c>
      <c r="CV37" s="55" t="n">
        <v>4</v>
      </c>
      <c r="CW37" s="55"/>
      <c r="CX37" s="173"/>
      <c r="CY37" s="55"/>
      <c r="CZ37" s="55"/>
      <c r="DA37" s="55" t="n">
        <v>1</v>
      </c>
      <c r="DB37" s="55" t="n">
        <v>7</v>
      </c>
      <c r="DC37" s="55"/>
      <c r="DD37" s="55"/>
      <c r="DE37" s="55"/>
      <c r="DF37" s="55"/>
      <c r="DG37" s="55"/>
      <c r="DH37" s="55" t="n">
        <f aca="false">BY37-DG37</f>
        <v>0</v>
      </c>
      <c r="DI37" s="152"/>
      <c r="DJ37" s="152"/>
    </row>
    <row r="38" customFormat="false" ht="25.5" hidden="false" customHeight="false" outlineLevel="0" collapsed="false">
      <c r="A38" s="148" t="n">
        <v>25</v>
      </c>
      <c r="B38" s="198" t="s">
        <v>134</v>
      </c>
      <c r="C38" s="177"/>
      <c r="D38" s="177"/>
      <c r="E38" s="177"/>
      <c r="F38" s="168" t="n">
        <f aca="false">Q38+AC38+AK38</f>
        <v>56</v>
      </c>
      <c r="G38" s="234" t="n">
        <v>0</v>
      </c>
      <c r="H38" s="234" t="n">
        <v>4</v>
      </c>
      <c r="I38" s="234" t="n">
        <v>1</v>
      </c>
      <c r="J38" s="234" t="n">
        <v>7</v>
      </c>
      <c r="K38" s="234" t="n">
        <v>0</v>
      </c>
      <c r="L38" s="234" t="n">
        <v>0</v>
      </c>
      <c r="M38" s="234" t="n">
        <v>1</v>
      </c>
      <c r="N38" s="234" t="n">
        <v>8</v>
      </c>
      <c r="O38" s="168" t="n">
        <f aca="false">G38+I38+K38+M38</f>
        <v>2</v>
      </c>
      <c r="P38" s="168"/>
      <c r="Q38" s="168" t="n">
        <f aca="false">H38+J38+L38+N38</f>
        <v>19</v>
      </c>
      <c r="R38" s="234" t="n">
        <v>0</v>
      </c>
      <c r="S38" s="234" t="n">
        <v>4</v>
      </c>
      <c r="T38" s="234" t="n">
        <v>1</v>
      </c>
      <c r="U38" s="234" t="n">
        <v>7</v>
      </c>
      <c r="V38" s="234" t="n">
        <v>0</v>
      </c>
      <c r="W38" s="234" t="n">
        <v>6</v>
      </c>
      <c r="X38" s="234" t="n">
        <v>1</v>
      </c>
      <c r="Y38" s="234" t="n">
        <v>7</v>
      </c>
      <c r="Z38" s="234" t="n">
        <v>1</v>
      </c>
      <c r="AA38" s="234" t="n">
        <v>13</v>
      </c>
      <c r="AB38" s="168" t="n">
        <f aca="false">R38+T38+V38+X38+Z38</f>
        <v>3</v>
      </c>
      <c r="AC38" s="168" t="n">
        <f aca="false">S38+U38+W38+Y38+AA38</f>
        <v>37</v>
      </c>
      <c r="AD38" s="208"/>
      <c r="AE38" s="208"/>
      <c r="AF38" s="208"/>
      <c r="AG38" s="208"/>
      <c r="AH38" s="208"/>
      <c r="AI38" s="208"/>
      <c r="AJ38" s="168" t="n">
        <f aca="false">AD38+AF38</f>
        <v>0</v>
      </c>
      <c r="AK38" s="168" t="n">
        <f aca="false">AE38+AG38</f>
        <v>0</v>
      </c>
      <c r="AL38" s="168" t="n">
        <f aca="false">AJ38+AB38+O38</f>
        <v>5</v>
      </c>
      <c r="AM38" s="168" t="n">
        <f aca="false">P38</f>
        <v>0</v>
      </c>
      <c r="AN38" s="200" t="n">
        <f aca="false">F38/AL38</f>
        <v>11.2</v>
      </c>
      <c r="BR38" s="55"/>
      <c r="BS38" s="55"/>
      <c r="BT38" s="172"/>
      <c r="BU38" s="173"/>
      <c r="BV38" s="198" t="s">
        <v>134</v>
      </c>
      <c r="BW38" s="203" t="n">
        <v>10</v>
      </c>
      <c r="BX38" s="204" t="n">
        <v>1</v>
      </c>
      <c r="BY38" s="55"/>
      <c r="BZ38" s="55"/>
      <c r="CA38" s="55"/>
      <c r="CB38" s="150" t="n">
        <v>0</v>
      </c>
      <c r="CC38" s="242" t="n">
        <v>6</v>
      </c>
      <c r="CD38" s="55"/>
      <c r="CE38" s="173"/>
      <c r="CF38" s="173"/>
      <c r="CG38" s="173"/>
      <c r="CH38" s="173" t="n">
        <f aca="false">CG38-CF38</f>
        <v>0</v>
      </c>
      <c r="CI38" s="198"/>
      <c r="CJ38" s="198"/>
      <c r="CK38" s="198"/>
      <c r="CL38" s="198"/>
      <c r="CM38" s="198"/>
      <c r="CN38" s="198"/>
      <c r="CO38" s="198"/>
      <c r="CP38" s="198"/>
      <c r="CQ38" s="198" t="n">
        <v>8</v>
      </c>
      <c r="CR38" s="174" t="e">
        <f aca="false">#REF!</f>
        <v>#REF!</v>
      </c>
      <c r="CS38" s="55"/>
      <c r="CT38" s="55"/>
      <c r="CU38" s="55" t="n">
        <v>0</v>
      </c>
      <c r="CV38" s="154"/>
      <c r="CW38" s="55"/>
      <c r="CX38" s="173"/>
      <c r="CY38" s="55"/>
      <c r="CZ38" s="55"/>
      <c r="DA38" s="55" t="n">
        <v>0</v>
      </c>
      <c r="DB38" s="154"/>
      <c r="DC38" s="55"/>
      <c r="DD38" s="55"/>
      <c r="DE38" s="55"/>
      <c r="DF38" s="55"/>
      <c r="DG38" s="55"/>
      <c r="DH38" s="55" t="n">
        <f aca="false">BY38-DG38</f>
        <v>0</v>
      </c>
      <c r="DI38" s="152"/>
      <c r="DJ38" s="152"/>
    </row>
    <row r="39" customFormat="false" ht="16.5" hidden="false" customHeight="true" outlineLevel="0" collapsed="false">
      <c r="A39" s="148" t="n">
        <v>26</v>
      </c>
      <c r="B39" s="198" t="s">
        <v>135</v>
      </c>
      <c r="C39" s="177"/>
      <c r="D39" s="177"/>
      <c r="E39" s="177"/>
      <c r="F39" s="168" t="n">
        <f aca="false">Q39+AC39+AK39</f>
        <v>95</v>
      </c>
      <c r="G39" s="199" t="n">
        <v>1</v>
      </c>
      <c r="H39" s="199" t="n">
        <v>5</v>
      </c>
      <c r="I39" s="199" t="n">
        <v>1</v>
      </c>
      <c r="J39" s="199" t="n">
        <v>8</v>
      </c>
      <c r="K39" s="199" t="n">
        <v>1</v>
      </c>
      <c r="L39" s="199" t="n">
        <v>10</v>
      </c>
      <c r="M39" s="199" t="n">
        <v>1</v>
      </c>
      <c r="N39" s="199" t="n">
        <v>10</v>
      </c>
      <c r="O39" s="168" t="n">
        <f aca="false">G39+I39+K39+M39</f>
        <v>4</v>
      </c>
      <c r="P39" s="168"/>
      <c r="Q39" s="168" t="n">
        <f aca="false">H39+J39+L39+N39</f>
        <v>33</v>
      </c>
      <c r="R39" s="199" t="n">
        <v>1</v>
      </c>
      <c r="S39" s="199" t="n">
        <v>15</v>
      </c>
      <c r="T39" s="199" t="n">
        <v>1</v>
      </c>
      <c r="U39" s="199" t="n">
        <v>17</v>
      </c>
      <c r="V39" s="199" t="n">
        <v>1</v>
      </c>
      <c r="W39" s="199" t="n">
        <v>8</v>
      </c>
      <c r="X39" s="199" t="n">
        <v>1</v>
      </c>
      <c r="Y39" s="199" t="n">
        <v>10</v>
      </c>
      <c r="Z39" s="199" t="n">
        <v>1</v>
      </c>
      <c r="AA39" s="199" t="n">
        <v>12</v>
      </c>
      <c r="AB39" s="168" t="n">
        <f aca="false">R39+T39+V39+X39+Z39</f>
        <v>5</v>
      </c>
      <c r="AC39" s="168" t="n">
        <f aca="false">S39+U39+W39+Y39+AA39</f>
        <v>62</v>
      </c>
      <c r="AD39" s="208"/>
      <c r="AE39" s="208"/>
      <c r="AF39" s="208"/>
      <c r="AG39" s="208"/>
      <c r="AH39" s="208"/>
      <c r="AI39" s="208"/>
      <c r="AJ39" s="168" t="n">
        <f aca="false">AD39+AF39</f>
        <v>0</v>
      </c>
      <c r="AK39" s="168" t="n">
        <f aca="false">AE39+AG39</f>
        <v>0</v>
      </c>
      <c r="AL39" s="168" t="n">
        <f aca="false">AJ39+AB39+O39</f>
        <v>9</v>
      </c>
      <c r="AM39" s="168" t="n">
        <f aca="false">P39</f>
        <v>0</v>
      </c>
      <c r="AN39" s="200" t="n">
        <f aca="false">F39/AL39</f>
        <v>10.5555555555556</v>
      </c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154"/>
      <c r="BS39" s="154"/>
      <c r="BT39" s="240" t="n">
        <v>1</v>
      </c>
      <c r="BU39" s="206" t="n">
        <v>11</v>
      </c>
      <c r="BV39" s="198" t="s">
        <v>135</v>
      </c>
      <c r="BW39" s="198"/>
      <c r="BX39" s="204"/>
      <c r="BY39" s="55"/>
      <c r="BZ39" s="55"/>
      <c r="CA39" s="55"/>
      <c r="CB39" s="55"/>
      <c r="CC39" s="55"/>
      <c r="CD39" s="55"/>
      <c r="CE39" s="173"/>
      <c r="CF39" s="173"/>
      <c r="CG39" s="173"/>
      <c r="CH39" s="173" t="n">
        <f aca="false">CG39-CF39</f>
        <v>0</v>
      </c>
      <c r="CI39" s="198"/>
      <c r="CJ39" s="198"/>
      <c r="CK39" s="198"/>
      <c r="CL39" s="198"/>
      <c r="CM39" s="198"/>
      <c r="CN39" s="198"/>
      <c r="CO39" s="198"/>
      <c r="CP39" s="198"/>
      <c r="CQ39" s="198" t="n">
        <v>11</v>
      </c>
      <c r="CR39" s="174" t="e">
        <f aca="false">#REF!</f>
        <v>#REF!</v>
      </c>
      <c r="CS39" s="55"/>
      <c r="CT39" s="55"/>
      <c r="CU39" s="55" t="n">
        <v>1</v>
      </c>
      <c r="CV39" s="55"/>
      <c r="CW39" s="55"/>
      <c r="CX39" s="173"/>
      <c r="CY39" s="55"/>
      <c r="CZ39" s="55"/>
      <c r="DA39" s="55" t="n">
        <v>1</v>
      </c>
      <c r="DB39" s="55"/>
      <c r="DC39" s="55"/>
      <c r="DD39" s="55"/>
      <c r="DE39" s="55"/>
      <c r="DF39" s="55"/>
      <c r="DG39" s="55"/>
      <c r="DH39" s="55" t="n">
        <f aca="false">BY39-DG39</f>
        <v>0</v>
      </c>
      <c r="DI39" s="152"/>
      <c r="DJ39" s="152"/>
    </row>
    <row r="40" customFormat="false" ht="25.5" hidden="false" customHeight="false" outlineLevel="0" collapsed="false">
      <c r="A40" s="148" t="n">
        <v>27</v>
      </c>
      <c r="B40" s="198" t="s">
        <v>136</v>
      </c>
      <c r="C40" s="177"/>
      <c r="D40" s="177"/>
      <c r="E40" s="177"/>
      <c r="F40" s="168" t="n">
        <f aca="false">Q40+AC40+AK40</f>
        <v>45</v>
      </c>
      <c r="G40" s="243" t="n">
        <v>1</v>
      </c>
      <c r="H40" s="243" t="n">
        <v>5</v>
      </c>
      <c r="I40" s="234" t="n">
        <v>0</v>
      </c>
      <c r="J40" s="234" t="n">
        <v>3</v>
      </c>
      <c r="K40" s="234" t="n">
        <v>1</v>
      </c>
      <c r="L40" s="234" t="n">
        <v>7</v>
      </c>
      <c r="M40" s="234" t="n">
        <v>0</v>
      </c>
      <c r="N40" s="234" t="n">
        <v>4</v>
      </c>
      <c r="O40" s="168" t="n">
        <f aca="false">G40+I40+K40+M40</f>
        <v>2</v>
      </c>
      <c r="P40" s="244" t="n">
        <v>2</v>
      </c>
      <c r="Q40" s="168" t="n">
        <f aca="false">H40+J40+L40+N40</f>
        <v>19</v>
      </c>
      <c r="R40" s="234" t="n">
        <v>1</v>
      </c>
      <c r="S40" s="234" t="n">
        <v>6</v>
      </c>
      <c r="T40" s="234" t="n">
        <v>1</v>
      </c>
      <c r="U40" s="234" t="n">
        <v>7</v>
      </c>
      <c r="V40" s="234" t="n">
        <v>1</v>
      </c>
      <c r="W40" s="234" t="n">
        <v>6</v>
      </c>
      <c r="X40" s="234" t="n">
        <v>0</v>
      </c>
      <c r="Y40" s="234" t="n">
        <v>0</v>
      </c>
      <c r="Z40" s="234" t="n">
        <v>1</v>
      </c>
      <c r="AA40" s="234" t="n">
        <v>7</v>
      </c>
      <c r="AB40" s="168" t="n">
        <f aca="false">R40+T40+V40+X40+Z40</f>
        <v>4</v>
      </c>
      <c r="AC40" s="168" t="n">
        <f aca="false">S40+U40+W40+Y40+AA40</f>
        <v>26</v>
      </c>
      <c r="AD40" s="208"/>
      <c r="AE40" s="208"/>
      <c r="AF40" s="208"/>
      <c r="AG40" s="208"/>
      <c r="AH40" s="208"/>
      <c r="AI40" s="208"/>
      <c r="AJ40" s="168" t="n">
        <f aca="false">AD40+AF40</f>
        <v>0</v>
      </c>
      <c r="AK40" s="168" t="n">
        <f aca="false">AE40+AG40</f>
        <v>0</v>
      </c>
      <c r="AL40" s="168" t="n">
        <f aca="false">AJ40+AB40+O40</f>
        <v>6</v>
      </c>
      <c r="AM40" s="168" t="n">
        <f aca="false">P40</f>
        <v>2</v>
      </c>
      <c r="AN40" s="200" t="n">
        <f aca="false">F40/AL40</f>
        <v>7.5</v>
      </c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154"/>
      <c r="BS40" s="154"/>
      <c r="BT40" s="233"/>
      <c r="BU40" s="238"/>
      <c r="BV40" s="198" t="s">
        <v>136</v>
      </c>
      <c r="BW40" s="203" t="n">
        <v>1</v>
      </c>
      <c r="BX40" s="204" t="n">
        <v>0</v>
      </c>
      <c r="BY40" s="55"/>
      <c r="BZ40" s="55"/>
      <c r="CA40" s="55"/>
      <c r="CB40" s="150" t="n">
        <v>2</v>
      </c>
      <c r="CC40" s="242"/>
      <c r="CD40" s="55"/>
      <c r="CE40" s="173"/>
      <c r="CF40" s="173"/>
      <c r="CG40" s="173"/>
      <c r="CH40" s="173" t="n">
        <f aca="false">CG40-CF40</f>
        <v>0</v>
      </c>
      <c r="CI40" s="207" t="n">
        <v>3</v>
      </c>
      <c r="CJ40" s="207" t="n">
        <v>0</v>
      </c>
      <c r="CK40" s="207"/>
      <c r="CL40" s="207" t="n">
        <v>2</v>
      </c>
      <c r="CM40" s="207"/>
      <c r="CN40" s="207" t="n">
        <v>2</v>
      </c>
      <c r="CO40" s="207"/>
      <c r="CP40" s="207"/>
      <c r="CQ40" s="198" t="n">
        <v>3</v>
      </c>
      <c r="CR40" s="174" t="e">
        <f aca="false">#REF!</f>
        <v>#REF!</v>
      </c>
      <c r="CS40" s="55"/>
      <c r="CT40" s="55"/>
      <c r="CU40" s="55" t="n">
        <v>1</v>
      </c>
      <c r="CV40" s="55"/>
      <c r="CW40" s="55"/>
      <c r="CX40" s="173"/>
      <c r="CY40" s="55"/>
      <c r="CZ40" s="55"/>
      <c r="DA40" s="55" t="n">
        <v>2</v>
      </c>
      <c r="DB40" s="55"/>
      <c r="DC40" s="55"/>
      <c r="DD40" s="55"/>
      <c r="DE40" s="55"/>
      <c r="DF40" s="55"/>
      <c r="DG40" s="55"/>
      <c r="DH40" s="55" t="n">
        <f aca="false">BY40-DG40</f>
        <v>0</v>
      </c>
      <c r="DI40" s="152"/>
      <c r="DJ40" s="152"/>
    </row>
    <row r="41" customFormat="false" ht="18" hidden="false" customHeight="true" outlineLevel="0" collapsed="false">
      <c r="A41" s="148" t="n">
        <v>28</v>
      </c>
      <c r="B41" s="198" t="s">
        <v>137</v>
      </c>
      <c r="C41" s="177"/>
      <c r="D41" s="177"/>
      <c r="E41" s="177"/>
      <c r="F41" s="168" t="n">
        <f aca="false">Q41+AC41+AK41</f>
        <v>120</v>
      </c>
      <c r="G41" s="234" t="n">
        <v>1</v>
      </c>
      <c r="H41" s="234" t="n">
        <v>10</v>
      </c>
      <c r="I41" s="234" t="n">
        <v>1</v>
      </c>
      <c r="J41" s="234" t="n">
        <v>11</v>
      </c>
      <c r="K41" s="234" t="n">
        <v>1</v>
      </c>
      <c r="L41" s="234" t="n">
        <v>16</v>
      </c>
      <c r="M41" s="234" t="n">
        <v>1</v>
      </c>
      <c r="N41" s="234" t="n">
        <v>12</v>
      </c>
      <c r="O41" s="168" t="n">
        <f aca="false">G41+I41+K41+M41</f>
        <v>4</v>
      </c>
      <c r="P41" s="168"/>
      <c r="Q41" s="168" t="n">
        <f aca="false">H41+J41+L41+N41</f>
        <v>49</v>
      </c>
      <c r="R41" s="234" t="n">
        <v>1</v>
      </c>
      <c r="S41" s="234" t="n">
        <v>12</v>
      </c>
      <c r="T41" s="234" t="n">
        <v>1</v>
      </c>
      <c r="U41" s="234" t="n">
        <v>11</v>
      </c>
      <c r="V41" s="234" t="n">
        <v>1</v>
      </c>
      <c r="W41" s="234" t="n">
        <v>15</v>
      </c>
      <c r="X41" s="234" t="n">
        <v>1</v>
      </c>
      <c r="Y41" s="234" t="n">
        <v>17</v>
      </c>
      <c r="Z41" s="234" t="n">
        <v>1</v>
      </c>
      <c r="AA41" s="234" t="n">
        <v>16</v>
      </c>
      <c r="AB41" s="168" t="n">
        <f aca="false">R41+T41+V41+X41+Z41</f>
        <v>5</v>
      </c>
      <c r="AC41" s="168" t="n">
        <f aca="false">S41+U41+W41+Y41+AA41</f>
        <v>71</v>
      </c>
      <c r="AD41" s="168"/>
      <c r="AE41" s="168"/>
      <c r="AF41" s="168"/>
      <c r="AG41" s="168"/>
      <c r="AH41" s="168"/>
      <c r="AI41" s="168"/>
      <c r="AJ41" s="168" t="n">
        <f aca="false">AD41+AF41</f>
        <v>0</v>
      </c>
      <c r="AK41" s="168" t="n">
        <f aca="false">AE41+AG41</f>
        <v>0</v>
      </c>
      <c r="AL41" s="168" t="n">
        <f aca="false">AJ41+AB41+O41</f>
        <v>9</v>
      </c>
      <c r="AM41" s="168" t="n">
        <f aca="false">P41</f>
        <v>0</v>
      </c>
      <c r="AN41" s="200" t="n">
        <f aca="false">F41/AL41</f>
        <v>13.3333333333333</v>
      </c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05"/>
      <c r="BS41" s="205"/>
      <c r="BT41" s="240" t="n">
        <v>1</v>
      </c>
      <c r="BU41" s="206" t="n">
        <v>15</v>
      </c>
      <c r="BV41" s="198" t="s">
        <v>137</v>
      </c>
      <c r="BW41" s="203" t="n">
        <v>21</v>
      </c>
      <c r="BX41" s="204" t="n">
        <v>0</v>
      </c>
      <c r="BY41" s="205"/>
      <c r="BZ41" s="205"/>
      <c r="CA41" s="205"/>
      <c r="CB41" s="205" t="n">
        <v>2</v>
      </c>
      <c r="CC41" s="205"/>
      <c r="CD41" s="55"/>
      <c r="CE41" s="173"/>
      <c r="CF41" s="173"/>
      <c r="CG41" s="173"/>
      <c r="CH41" s="173" t="n">
        <f aca="false">CG41-CF41</f>
        <v>0</v>
      </c>
      <c r="CI41" s="198"/>
      <c r="CJ41" s="198"/>
      <c r="CK41" s="198"/>
      <c r="CL41" s="198"/>
      <c r="CM41" s="198"/>
      <c r="CN41" s="198"/>
      <c r="CO41" s="198"/>
      <c r="CP41" s="198"/>
      <c r="CQ41" s="198" t="n">
        <v>22</v>
      </c>
      <c r="CR41" s="174" t="e">
        <f aca="false">#REF!</f>
        <v>#REF!</v>
      </c>
      <c r="CS41" s="55" t="n">
        <v>1</v>
      </c>
      <c r="CT41" s="55" t="n">
        <v>1</v>
      </c>
      <c r="CU41" s="55" t="n">
        <v>4</v>
      </c>
      <c r="CV41" s="55"/>
      <c r="CW41" s="55"/>
      <c r="CX41" s="173"/>
      <c r="CY41" s="55" t="n">
        <v>1</v>
      </c>
      <c r="CZ41" s="55" t="n">
        <v>1</v>
      </c>
      <c r="DA41" s="55" t="n">
        <v>4</v>
      </c>
      <c r="DB41" s="55"/>
      <c r="DC41" s="55"/>
      <c r="DD41" s="55"/>
      <c r="DE41" s="55"/>
      <c r="DF41" s="55" t="n">
        <v>1</v>
      </c>
      <c r="DG41" s="55" t="n">
        <v>1</v>
      </c>
      <c r="DH41" s="55" t="n">
        <f aca="false">BY41-DG41</f>
        <v>-1</v>
      </c>
      <c r="DI41" s="152"/>
      <c r="DJ41" s="152"/>
    </row>
    <row r="42" customFormat="false" ht="38.25" hidden="false" customHeight="false" outlineLevel="0" collapsed="false">
      <c r="A42" s="148" t="n">
        <v>29</v>
      </c>
      <c r="B42" s="198" t="s">
        <v>138</v>
      </c>
      <c r="C42" s="177"/>
      <c r="D42" s="177"/>
      <c r="E42" s="177"/>
      <c r="F42" s="168" t="n">
        <f aca="false">Q42+AC42+AK42</f>
        <v>63</v>
      </c>
      <c r="G42" s="234" t="n">
        <v>1</v>
      </c>
      <c r="H42" s="234" t="n">
        <v>7</v>
      </c>
      <c r="I42" s="234" t="n">
        <v>0</v>
      </c>
      <c r="J42" s="234" t="n">
        <v>5</v>
      </c>
      <c r="K42" s="234" t="n">
        <v>1</v>
      </c>
      <c r="L42" s="234" t="n">
        <v>6</v>
      </c>
      <c r="M42" s="234" t="n">
        <v>1</v>
      </c>
      <c r="N42" s="234" t="n">
        <v>9</v>
      </c>
      <c r="O42" s="168" t="n">
        <f aca="false">G42+I42+K42+M42</f>
        <v>3</v>
      </c>
      <c r="P42" s="168"/>
      <c r="Q42" s="168" t="n">
        <f aca="false">H42+J42+L42+N42</f>
        <v>27</v>
      </c>
      <c r="R42" s="234" t="n">
        <v>1</v>
      </c>
      <c r="S42" s="234" t="n">
        <v>13</v>
      </c>
      <c r="T42" s="234" t="n">
        <v>1</v>
      </c>
      <c r="U42" s="234" t="n">
        <v>9</v>
      </c>
      <c r="V42" s="234" t="n">
        <v>0</v>
      </c>
      <c r="W42" s="234" t="n">
        <v>1</v>
      </c>
      <c r="X42" s="234" t="n">
        <v>1</v>
      </c>
      <c r="Y42" s="234" t="n">
        <v>6</v>
      </c>
      <c r="Z42" s="234" t="n">
        <v>1</v>
      </c>
      <c r="AA42" s="234" t="n">
        <v>7</v>
      </c>
      <c r="AB42" s="168" t="n">
        <f aca="false">R42+T42+V42+X42+Z42</f>
        <v>4</v>
      </c>
      <c r="AC42" s="168" t="n">
        <f aca="false">S42+U42+W42+Y42+AA42</f>
        <v>36</v>
      </c>
      <c r="AD42" s="168"/>
      <c r="AE42" s="168"/>
      <c r="AF42" s="168"/>
      <c r="AG42" s="168"/>
      <c r="AH42" s="168"/>
      <c r="AI42" s="168"/>
      <c r="AJ42" s="168" t="n">
        <f aca="false">AD42+AF42</f>
        <v>0</v>
      </c>
      <c r="AK42" s="168" t="n">
        <f aca="false">AE42+AG42</f>
        <v>0</v>
      </c>
      <c r="AL42" s="168" t="n">
        <f aca="false">AJ42+AB42+O42</f>
        <v>7</v>
      </c>
      <c r="AM42" s="168" t="n">
        <f aca="false">P42</f>
        <v>0</v>
      </c>
      <c r="AN42" s="200" t="n">
        <f aca="false">F42/AL42</f>
        <v>9</v>
      </c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05"/>
      <c r="BS42" s="205"/>
      <c r="BT42" s="209" t="n">
        <v>1</v>
      </c>
      <c r="BU42" s="210" t="n">
        <v>11</v>
      </c>
      <c r="BV42" s="198" t="s">
        <v>138</v>
      </c>
      <c r="BW42" s="203" t="n">
        <v>9</v>
      </c>
      <c r="BX42" s="204" t="n">
        <v>1</v>
      </c>
      <c r="BY42" s="150" t="n">
        <v>1</v>
      </c>
      <c r="BZ42" s="150" t="n">
        <v>1</v>
      </c>
      <c r="CA42" s="150"/>
      <c r="CB42" s="150" t="n">
        <v>1</v>
      </c>
      <c r="CC42" s="150" t="n">
        <v>5</v>
      </c>
      <c r="CD42" s="55"/>
      <c r="CE42" s="173"/>
      <c r="CF42" s="173" t="n">
        <v>1</v>
      </c>
      <c r="CG42" s="173" t="n">
        <v>1</v>
      </c>
      <c r="CH42" s="173" t="n">
        <f aca="false">CG42-CF42</f>
        <v>0</v>
      </c>
      <c r="CI42" s="198"/>
      <c r="CJ42" s="198"/>
      <c r="CK42" s="198"/>
      <c r="CL42" s="198"/>
      <c r="CM42" s="198"/>
      <c r="CN42" s="198"/>
      <c r="CO42" s="198"/>
      <c r="CP42" s="198"/>
      <c r="CQ42" s="198" t="n">
        <v>5</v>
      </c>
      <c r="CR42" s="174" t="e">
        <f aca="false">#REF!</f>
        <v>#REF!</v>
      </c>
      <c r="CS42" s="55" t="n">
        <v>1</v>
      </c>
      <c r="CT42" s="55" t="n">
        <v>1</v>
      </c>
      <c r="CU42" s="55"/>
      <c r="CV42" s="55"/>
      <c r="CW42" s="55"/>
      <c r="CX42" s="173"/>
      <c r="CY42" s="55"/>
      <c r="CZ42" s="55"/>
      <c r="DA42" s="55" t="n">
        <v>0</v>
      </c>
      <c r="DB42" s="55" t="n">
        <v>3</v>
      </c>
      <c r="DC42" s="55"/>
      <c r="DD42" s="55"/>
      <c r="DE42" s="55"/>
      <c r="DF42" s="55"/>
      <c r="DG42" s="55" t="n">
        <v>1</v>
      </c>
      <c r="DH42" s="55" t="n">
        <f aca="false">BY42-DG42</f>
        <v>0</v>
      </c>
      <c r="DI42" s="152"/>
      <c r="DJ42" s="152"/>
    </row>
    <row r="43" customFormat="false" ht="33.75" hidden="false" customHeight="true" outlineLevel="0" collapsed="false">
      <c r="A43" s="148" t="n">
        <v>30</v>
      </c>
      <c r="B43" s="198" t="s">
        <v>139</v>
      </c>
      <c r="C43" s="177"/>
      <c r="D43" s="177"/>
      <c r="E43" s="177"/>
      <c r="F43" s="168" t="n">
        <f aca="false">Q43+AC43+AK43</f>
        <v>75</v>
      </c>
      <c r="G43" s="234" t="n">
        <v>1</v>
      </c>
      <c r="H43" s="234" t="n">
        <v>6</v>
      </c>
      <c r="I43" s="234" t="n">
        <v>1</v>
      </c>
      <c r="J43" s="234" t="n">
        <v>10</v>
      </c>
      <c r="K43" s="234" t="n">
        <v>1</v>
      </c>
      <c r="L43" s="234" t="n">
        <v>9</v>
      </c>
      <c r="M43" s="234" t="n">
        <v>1</v>
      </c>
      <c r="N43" s="234" t="n">
        <v>6</v>
      </c>
      <c r="O43" s="168" t="n">
        <f aca="false">G43+I43+K43+M43</f>
        <v>4</v>
      </c>
      <c r="P43" s="168"/>
      <c r="Q43" s="168" t="n">
        <f aca="false">H43+J43+L43+N43</f>
        <v>31</v>
      </c>
      <c r="R43" s="234" t="n">
        <v>1</v>
      </c>
      <c r="S43" s="234" t="n">
        <v>10</v>
      </c>
      <c r="T43" s="234" t="n">
        <v>1</v>
      </c>
      <c r="U43" s="234" t="n">
        <v>7</v>
      </c>
      <c r="V43" s="234" t="n">
        <v>1</v>
      </c>
      <c r="W43" s="234" t="n">
        <v>7</v>
      </c>
      <c r="X43" s="234" t="n">
        <v>1</v>
      </c>
      <c r="Y43" s="234" t="n">
        <v>12</v>
      </c>
      <c r="Z43" s="234" t="n">
        <v>1</v>
      </c>
      <c r="AA43" s="234" t="n">
        <v>8</v>
      </c>
      <c r="AB43" s="168" t="n">
        <f aca="false">R43+T43+V43+X43+Z43</f>
        <v>5</v>
      </c>
      <c r="AC43" s="168" t="n">
        <f aca="false">S43+U43+W43+Y43+AA43</f>
        <v>44</v>
      </c>
      <c r="AD43" s="168"/>
      <c r="AE43" s="168"/>
      <c r="AF43" s="168"/>
      <c r="AG43" s="168"/>
      <c r="AH43" s="168"/>
      <c r="AI43" s="168"/>
      <c r="AJ43" s="168" t="n">
        <f aca="false">AD43+AF43</f>
        <v>0</v>
      </c>
      <c r="AK43" s="168" t="n">
        <f aca="false">AE43+AG43</f>
        <v>0</v>
      </c>
      <c r="AL43" s="168" t="n">
        <f aca="false">AJ43+AB43+O43</f>
        <v>9</v>
      </c>
      <c r="AM43" s="168" t="n">
        <f aca="false">P43</f>
        <v>0</v>
      </c>
      <c r="AN43" s="200" t="n">
        <f aca="false">F43/AL43</f>
        <v>8.33333333333333</v>
      </c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05"/>
      <c r="BS43" s="205"/>
      <c r="BT43" s="209" t="n">
        <v>1</v>
      </c>
      <c r="BU43" s="210" t="n">
        <v>12</v>
      </c>
      <c r="BV43" s="198" t="s">
        <v>139</v>
      </c>
      <c r="BW43" s="203" t="n">
        <v>12</v>
      </c>
      <c r="BX43" s="204" t="n">
        <v>2</v>
      </c>
      <c r="BY43" s="55"/>
      <c r="BZ43" s="55"/>
      <c r="CA43" s="55"/>
      <c r="CB43" s="150" t="n">
        <v>0</v>
      </c>
      <c r="CC43" s="55"/>
      <c r="CD43" s="55"/>
      <c r="CE43" s="173"/>
      <c r="CF43" s="173"/>
      <c r="CG43" s="173"/>
      <c r="CH43" s="173" t="n">
        <f aca="false">CG43-CF43</f>
        <v>0</v>
      </c>
      <c r="CI43" s="207" t="n">
        <v>12</v>
      </c>
      <c r="CJ43" s="207" t="n">
        <v>4</v>
      </c>
      <c r="CK43" s="207"/>
      <c r="CL43" s="207"/>
      <c r="CM43" s="207"/>
      <c r="CN43" s="207"/>
      <c r="CO43" s="207"/>
      <c r="CP43" s="207"/>
      <c r="CQ43" s="198" t="n">
        <v>9</v>
      </c>
      <c r="CR43" s="174" t="e">
        <f aca="false">#REF!</f>
        <v>#REF!</v>
      </c>
      <c r="CS43" s="55"/>
      <c r="CT43" s="55"/>
      <c r="CU43" s="55" t="n">
        <v>0</v>
      </c>
      <c r="CV43" s="55"/>
      <c r="CW43" s="55"/>
      <c r="CX43" s="173"/>
      <c r="CY43" s="55"/>
      <c r="CZ43" s="55"/>
      <c r="DA43" s="55" t="n">
        <v>0</v>
      </c>
      <c r="DB43" s="55"/>
      <c r="DC43" s="55"/>
      <c r="DD43" s="55"/>
      <c r="DE43" s="55"/>
      <c r="DF43" s="55"/>
      <c r="DG43" s="55"/>
      <c r="DH43" s="55" t="n">
        <f aca="false">BY43-DG43</f>
        <v>0</v>
      </c>
      <c r="DI43" s="152"/>
      <c r="DJ43" s="152"/>
    </row>
    <row r="44" customFormat="false" ht="27" hidden="false" customHeight="true" outlineLevel="0" collapsed="false">
      <c r="A44" s="148" t="n">
        <v>31</v>
      </c>
      <c r="B44" s="198" t="s">
        <v>140</v>
      </c>
      <c r="C44" s="177"/>
      <c r="D44" s="177"/>
      <c r="E44" s="177"/>
      <c r="F44" s="168" t="n">
        <f aca="false">Q44+AC44+AK44</f>
        <v>70</v>
      </c>
      <c r="G44" s="234" t="n">
        <v>1</v>
      </c>
      <c r="H44" s="234" t="n">
        <v>5</v>
      </c>
      <c r="I44" s="234" t="n">
        <v>1</v>
      </c>
      <c r="J44" s="234" t="n">
        <v>9</v>
      </c>
      <c r="K44" s="234" t="n">
        <v>1</v>
      </c>
      <c r="L44" s="234" t="n">
        <v>6</v>
      </c>
      <c r="M44" s="234" t="n">
        <v>1</v>
      </c>
      <c r="N44" s="234" t="n">
        <v>11</v>
      </c>
      <c r="O44" s="168" t="n">
        <f aca="false">G44+I44+K44+M44</f>
        <v>4</v>
      </c>
      <c r="P44" s="168"/>
      <c r="Q44" s="168" t="n">
        <f aca="false">H44+J44+L44+N44</f>
        <v>31</v>
      </c>
      <c r="R44" s="234" t="n">
        <v>1</v>
      </c>
      <c r="S44" s="234" t="n">
        <v>6</v>
      </c>
      <c r="T44" s="234" t="n">
        <v>1</v>
      </c>
      <c r="U44" s="234" t="n">
        <v>11</v>
      </c>
      <c r="V44" s="234" t="n">
        <v>1</v>
      </c>
      <c r="W44" s="234" t="n">
        <v>6</v>
      </c>
      <c r="X44" s="234" t="n">
        <v>1</v>
      </c>
      <c r="Y44" s="234" t="n">
        <v>10</v>
      </c>
      <c r="Z44" s="234" t="n">
        <v>1</v>
      </c>
      <c r="AA44" s="234" t="n">
        <v>6</v>
      </c>
      <c r="AB44" s="168" t="n">
        <f aca="false">R44+T44+V44+X44+Z44</f>
        <v>5</v>
      </c>
      <c r="AC44" s="168" t="n">
        <f aca="false">S44+U44+W44+Y44+AA44</f>
        <v>39</v>
      </c>
      <c r="AD44" s="168"/>
      <c r="AE44" s="168"/>
      <c r="AF44" s="168"/>
      <c r="AG44" s="168"/>
      <c r="AH44" s="168"/>
      <c r="AI44" s="168"/>
      <c r="AJ44" s="168" t="n">
        <f aca="false">AD44+AF44</f>
        <v>0</v>
      </c>
      <c r="AK44" s="168" t="n">
        <f aca="false">AE44+AG44</f>
        <v>0</v>
      </c>
      <c r="AL44" s="168" t="n">
        <f aca="false">AJ44+O44+AB44</f>
        <v>9</v>
      </c>
      <c r="AM44" s="168" t="n">
        <f aca="false">P44</f>
        <v>0</v>
      </c>
      <c r="AN44" s="200" t="n">
        <f aca="false">F44/AL44</f>
        <v>7.77777777777778</v>
      </c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05"/>
      <c r="BS44" s="205" t="s">
        <v>96</v>
      </c>
      <c r="BT44" s="209" t="n">
        <v>1</v>
      </c>
      <c r="BU44" s="210" t="n">
        <v>11</v>
      </c>
      <c r="BV44" s="198" t="s">
        <v>140</v>
      </c>
      <c r="BW44" s="203" t="n">
        <v>0</v>
      </c>
      <c r="BX44" s="204" t="e">
        <f aca="false">#REF!</f>
        <v>#REF!</v>
      </c>
      <c r="BY44" s="150" t="n">
        <v>2</v>
      </c>
      <c r="BZ44" s="150" t="n">
        <v>2</v>
      </c>
      <c r="CA44" s="55"/>
      <c r="CB44" s="55" t="n">
        <v>0</v>
      </c>
      <c r="CC44" s="55"/>
      <c r="CD44" s="55"/>
      <c r="CE44" s="173"/>
      <c r="CF44" s="173" t="n">
        <v>2</v>
      </c>
      <c r="CG44" s="173" t="n">
        <v>2</v>
      </c>
      <c r="CH44" s="173" t="n">
        <f aca="false">CG44-CF44</f>
        <v>0</v>
      </c>
      <c r="CI44" s="207" t="n">
        <v>2</v>
      </c>
      <c r="CJ44" s="207"/>
      <c r="CK44" s="207"/>
      <c r="CL44" s="207" t="n">
        <v>2</v>
      </c>
      <c r="CM44" s="207"/>
      <c r="CN44" s="207"/>
      <c r="CO44" s="207"/>
      <c r="CP44" s="207"/>
      <c r="CQ44" s="198" t="n">
        <v>7</v>
      </c>
      <c r="CR44" s="174" t="e">
        <f aca="false">#REF!</f>
        <v>#REF!</v>
      </c>
      <c r="CS44" s="55" t="n">
        <v>2</v>
      </c>
      <c r="CT44" s="55" t="n">
        <v>2</v>
      </c>
      <c r="CU44" s="55" t="n">
        <v>0</v>
      </c>
      <c r="CV44" s="55"/>
      <c r="CW44" s="55"/>
      <c r="CX44" s="173"/>
      <c r="CY44" s="55"/>
      <c r="CZ44" s="55"/>
      <c r="DA44" s="55" t="n">
        <v>0</v>
      </c>
      <c r="DB44" s="55"/>
      <c r="DC44" s="55"/>
      <c r="DD44" s="55"/>
      <c r="DE44" s="55"/>
      <c r="DF44" s="55" t="n">
        <v>1</v>
      </c>
      <c r="DG44" s="55" t="n">
        <v>2</v>
      </c>
      <c r="DH44" s="55" t="n">
        <f aca="false">BY44-DG44</f>
        <v>0</v>
      </c>
      <c r="DI44" s="152"/>
      <c r="DJ44" s="152"/>
      <c r="DK44" s="116" t="n">
        <v>1</v>
      </c>
    </row>
    <row r="45" s="118" customFormat="true" ht="31.5" hidden="false" customHeight="false" outlineLevel="0" collapsed="false">
      <c r="A45" s="150"/>
      <c r="B45" s="245" t="s">
        <v>86</v>
      </c>
      <c r="C45" s="179"/>
      <c r="D45" s="179"/>
      <c r="E45" s="179"/>
      <c r="F45" s="179" t="n">
        <f aca="false">F21+F22+F23+F24+F25+F26+F27+F31+F32+F34+F35+F36+F37+F38+F39+F40+F41+F42+F43+F44+F33</f>
        <v>4283</v>
      </c>
      <c r="G45" s="179" t="n">
        <f aca="false">G21+G22+G23+G24+G25+G26+G27+G31+G32+G34+G35+G36+G37+G38+G39+G40+G41+G42+G43+G44+G33</f>
        <v>23</v>
      </c>
      <c r="H45" s="179" t="n">
        <f aca="false">H21+H22+H23+H24+H25+H26+H27+H31+H32+H34+H35+H36+H37+H38+H39+H40+H41+H42+H43+H44+H33</f>
        <v>324</v>
      </c>
      <c r="I45" s="179" t="n">
        <f aca="false">I21+I22+I23+I24+I25+I26+I27+I31+I32+I34+I35+I36+I37+I38+I39+I40+I41+I42+I43+I44+I33</f>
        <v>24</v>
      </c>
      <c r="J45" s="179" t="n">
        <f aca="false">J21+J22+J23+J24+J25+J26+J27+J31+J32+J34+J35+J36+J37+J38+J39+J40+J41+J42+J43+J44+J33</f>
        <v>407</v>
      </c>
      <c r="K45" s="179" t="n">
        <f aca="false">K21+K22+K23+K24+K25+K26+K27+K31+K32+K34+K35+K36+K37+K38+K39+K40+K41+K42+K43+K44+K33</f>
        <v>25</v>
      </c>
      <c r="L45" s="179" t="n">
        <f aca="false">L21+L22+L23+L24+L25+L26+L27+L31+L32+L34+L35+L36+L37+L38+L39+L40+L41+L42+L43+L44+L33</f>
        <v>483</v>
      </c>
      <c r="M45" s="179" t="n">
        <f aca="false">M21+M22+M23+M24+M25+M26+M27+M31+M32+M34+M35+M36+M37+M38+M39+M40+M41+M42+M43+M44+M33</f>
        <v>25</v>
      </c>
      <c r="N45" s="179" t="n">
        <f aca="false">N21+N22+N23+N24+N25+N26+N27+N31+N32+N34+N35+N36+N37+N38+N39+N40+N41+N42+N43+N44+N33</f>
        <v>459</v>
      </c>
      <c r="O45" s="179" t="n">
        <f aca="false">O21+O22+O23+O24+O25+O26+O27+O31+O32+O34+O35+O36+O37+O38+O39+O40+O41+O42+O43+O44+O33</f>
        <v>97</v>
      </c>
      <c r="P45" s="179" t="n">
        <f aca="false">P21+P22+P23+P24+P25+P26+P27+P31+P32+P34+P35+P36+P37+P38+P39+P40+P41+P42+P43+P44+P33</f>
        <v>2</v>
      </c>
      <c r="Q45" s="179" t="n">
        <f aca="false">Q21+Q22+Q23+Q24+Q25+Q26+Q27+Q31+Q32+Q34+Q35+Q36+Q37+Q38+Q39+Q40+Q41+Q42+Q43+Q44+Q33</f>
        <v>1673</v>
      </c>
      <c r="R45" s="179" t="n">
        <f aca="false">R21+R22+R23+R24+R25+R26+R27+R31+R32+R34+R35+R36+R37+R38+R39+R40+R41+R42+R43+R44+R33</f>
        <v>26</v>
      </c>
      <c r="S45" s="179" t="n">
        <f aca="false">S21+S22+S23+S24+S25+S26+S27+S31+S32+S34+S35+S36+S37+S38+S39+S40+S41+S42+S43+S44+S33</f>
        <v>528</v>
      </c>
      <c r="T45" s="179" t="n">
        <f aca="false">T21+T22+T23+T24+T25+T26+T27+T31+T32+T34+T35+T36+T37+T38+T39+T40+T41+T42+T43+T44+T33</f>
        <v>28</v>
      </c>
      <c r="U45" s="179" t="n">
        <f aca="false">U21+U22+U23+U24+U25+U26+U27+U31+U32+U34+U35+U36+U37+U38+U39+U40+U41+U42+U43+U44+U33</f>
        <v>516</v>
      </c>
      <c r="V45" s="179" t="n">
        <f aca="false">V21+V22+V23+V24+V25+V26+V27+V31+V32+V34+V35+V36+V37+V38+V39+V40+V41+V42+V43+V44+V33</f>
        <v>25</v>
      </c>
      <c r="W45" s="179" t="n">
        <f aca="false">W21+W22+W23+W24+W25+W26+W27+W31+W32+W34+W35+W36+W37+W38+W39+W40+W41+W42+W43+W44+W33</f>
        <v>502</v>
      </c>
      <c r="X45" s="179" t="n">
        <f aca="false">X21+X22+X23+X24+X25+X26+X27+X31+X32+X34+X35+X36+X37+X38+X39+X40+X41+X42+X43+X44+X33</f>
        <v>25</v>
      </c>
      <c r="Y45" s="179" t="n">
        <f aca="false">Y21+Y22+Y23+Y24+Y25+Y26+Y27+Y31+Y32+Y34+Y35+Y36+Y37+Y38+Y39+Y40+Y41+Y42+Y43+Y44+Y33</f>
        <v>531</v>
      </c>
      <c r="Z45" s="179" t="n">
        <f aca="false">Z21+Z22+Z23+Z24+Z25+Z26+Z27+Z31+Z32+Z34+Z35+Z36+Z37+Z38+Z39+Z40+Z41+Z42+Z43+Z44+Z33</f>
        <v>27</v>
      </c>
      <c r="AA45" s="179" t="n">
        <f aca="false">AA21+AA22+AA23+AA24+AA25+AA26+AA27+AA31+AA32+AA34+AA35+AA36+AA37+AA38+AA39+AA40+AA41+AA42+AA43+AA44+AA33</f>
        <v>533</v>
      </c>
      <c r="AB45" s="179" t="n">
        <f aca="false">AB21+AB22+AB23+AB24+AB25+AB26+AB27+AB31+AB32+AB34+AB35+AB36+AB37+AB38+AB39+AB40+AB41+AB42+AB43+AB44+AB33</f>
        <v>131</v>
      </c>
      <c r="AC45" s="179" t="n">
        <f aca="false">AC21+AC22+AC23+AC24+AC25+AC26+AC27+AC31+AC32+AC34+AC35+AC36+AC37+AC38+AC39+AC40+AC41+AC42+AC43+AC44+AC33</f>
        <v>2610</v>
      </c>
      <c r="AD45" s="179" t="n">
        <f aca="false">AD21+AD22+AD23+AD24+AD25+AD26+AD27+AD31+AD32+AD34+AD35+AD36+AD37+AD38+AD39+AD40+AD41+AD42+AD43+AD44+AD33</f>
        <v>0</v>
      </c>
      <c r="AE45" s="179" t="n">
        <f aca="false">AE21+AE22+AE23+AE24+AE25+AE26+AE27+AE31+AE32+AE34+AE35+AE36+AE37+AE38+AE39+AE40+AE41+AE42+AE43+AE44+AE33</f>
        <v>0</v>
      </c>
      <c r="AF45" s="179" t="n">
        <f aca="false">AF21+AF22+AF23+AF24+AF25+AF26+AF27+AF31+AF32+AF34+AF35+AF36+AF37+AF38+AF39+AF40+AF41+AF42+AF43+AF44+AF33</f>
        <v>0</v>
      </c>
      <c r="AG45" s="179" t="n">
        <f aca="false">AG21+AG22+AG23+AG24+AG25+AG26+AG27+AG31+AG32+AG34+AG35+AG36+AG37+AG38+AG39+AG40+AG41+AG42+AG43+AG44+AG33</f>
        <v>0</v>
      </c>
      <c r="AH45" s="179" t="n">
        <f aca="false">AH21+AH22+AH23+AH24+AH25+AH26+AH27+AH31+AH32+AH34+AH35+AH36+AH37+AH38+AH39+AH40+AH41+AH42+AH43+AH44+AH33</f>
        <v>0</v>
      </c>
      <c r="AI45" s="179" t="n">
        <f aca="false">AI21+AI22+AI23+AI24+AI25+AI26+AI27+AI31+AI32+AI34+AI35+AI36+AI37+AI38+AI39+AI40+AI41+AI42+AI43+AI44+AI33</f>
        <v>0</v>
      </c>
      <c r="AJ45" s="179" t="n">
        <f aca="false">AJ21+AJ22+AJ23+AJ24+AJ25+AJ26+AJ27+AJ31+AJ32+AJ34+AJ35+AJ36+AJ37+AJ38+AJ39+AJ40+AJ41+AJ42+AJ43+AJ44+AJ33</f>
        <v>0</v>
      </c>
      <c r="AK45" s="179" t="n">
        <f aca="false">AK21+AK22+AK23+AK24+AK25+AK26+AK27+AK31+AK32+AK34+AK35+AK36+AK37+AK38+AK39+AK40+AK41+AK42+AK43+AK44+AK33</f>
        <v>0</v>
      </c>
      <c r="AL45" s="179" t="n">
        <f aca="false">AL21+AL22+AL23+AL24+AL25+AL26+AL27+AL31+AL32+AL34+AL35+AL36+AL37+AL38+AL39+AL40+AL41+AL42+AL43+AL44+AL33</f>
        <v>228</v>
      </c>
      <c r="AM45" s="179" t="n">
        <f aca="false">AM21+AM22+AM23+AM24+AM25+AM26+AM27+AM31+AM32+AM34+AM35+AM36+AM37+AM38+AM39+AM40+AM41+AM42+AM43+AM44+AM33</f>
        <v>2</v>
      </c>
      <c r="AN45" s="179" t="n">
        <f aca="false">AN21+AN22+AN23+AN24+AN25+AN26+AN27+AN31+AN32+AN34+AN35+AN36+AN37+AN38+AN39+AN40+AN41+AN42+AN43+AN44+AN33</f>
        <v>342.649663299663</v>
      </c>
      <c r="AO45" s="179" t="n">
        <f aca="false">AO21+AO22+AO23+AO24+AO25+AO26+AO27+AO31+AO32+AO34+AO35+AO36+AO37+AO38+AO39+AO40+AO41+AO42+AO43+AO44+AO33</f>
        <v>0</v>
      </c>
      <c r="AP45" s="179" t="n">
        <f aca="false">AP21+AP22+AP23+AP24+AP25+AP26+AP27+AP31+AP32+AP34+AP35+AP36+AP37+AP38+AP39+AP40+AP41+AP42+AP43+AP44+AP33</f>
        <v>0</v>
      </c>
      <c r="AQ45" s="179" t="n">
        <f aca="false">AQ21+AQ22+AQ23+AQ24+AQ25+AQ26+AQ27+AQ31+AQ32+AQ34+AQ35+AQ36+AQ37+AQ38+AQ39+AQ40+AQ41+AQ42+AQ43+AQ44+AQ33</f>
        <v>0</v>
      </c>
      <c r="AR45" s="179" t="n">
        <f aca="false">AR21+AR22+AR23+AR24+AR25+AR26+AR27+AR31+AR32+AR34+AR35+AR36+AR37+AR38+AR39+AR40+AR41+AR42+AR43+AR44+AR33</f>
        <v>0</v>
      </c>
      <c r="AS45" s="179" t="n">
        <f aca="false">AS21+AS22+AS23+AS24+AS25+AS26+AS27+AS31+AS32+AS34+AS35+AS36+AS37+AS38+AS39+AS40+AS41+AS42+AS43+AS44+AS33</f>
        <v>0</v>
      </c>
      <c r="AT45" s="179" t="n">
        <f aca="false">AT21+AT22+AT23+AT24+AT25+AT26+AT27+AT31+AT32+AT34+AT35+AT36+AT37+AT38+AT39+AT40+AT41+AT42+AT43+AT44+AT33</f>
        <v>0</v>
      </c>
      <c r="AU45" s="179" t="n">
        <f aca="false">AU21+AU22+AU23+AU24+AU25+AU26+AU27+AU31+AU32+AU34+AU35+AU36+AU37+AU38+AU39+AU40+AU41+AU42+AU43+AU44+AU33</f>
        <v>0</v>
      </c>
      <c r="AV45" s="179" t="n">
        <f aca="false">AV21+AV22+AV23+AV24+AV25+AV26+AV27+AV31+AV32+AV34+AV35+AV36+AV37+AV38+AV39+AV40+AV41+AV42+AV43+AV44+AV33</f>
        <v>0</v>
      </c>
      <c r="AW45" s="179" t="n">
        <f aca="false">AW21+AW22+AW23+AW24+AW25+AW26+AW27+AW31+AW32+AW34+AW35+AW36+AW37+AW38+AW39+AW40+AW41+AW42+AW43+AW44+AW33</f>
        <v>0</v>
      </c>
      <c r="AX45" s="179" t="n">
        <f aca="false">AX21+AX22+AX23+AX24+AX25+AX26+AX27+AX31+AX32+AX34+AX35+AX36+AX37+AX38+AX39+AX40+AX41+AX42+AX43+AX44+AX33</f>
        <v>0</v>
      </c>
      <c r="AY45" s="179" t="n">
        <f aca="false">AY21+AY22+AY23+AY24+AY25+AY26+AY27+AY31+AY32+AY34+AY35+AY36+AY37+AY38+AY39+AY40+AY41+AY42+AY43+AY44+AY33</f>
        <v>0</v>
      </c>
      <c r="AZ45" s="179" t="n">
        <f aca="false">AZ21+AZ22+AZ23+AZ24+AZ25+AZ26+AZ27+AZ31+AZ32+AZ34+AZ35+AZ36+AZ37+AZ38+AZ39+AZ40+AZ41+AZ42+AZ43+AZ44+AZ33</f>
        <v>0</v>
      </c>
      <c r="BA45" s="179" t="n">
        <f aca="false">BA21+BA22+BA23+BA24+BA25+BA26+BA27+BA31+BA32+BA34+BA35+BA36+BA37+BA38+BA39+BA40+BA41+BA42+BA43+BA44+BA33</f>
        <v>0</v>
      </c>
      <c r="BB45" s="179" t="n">
        <f aca="false">BB21+BB22+BB23+BB24+BB25+BB26+BB27+BB31+BB32+BB34+BB35+BB36+BB37+BB38+BB39+BB40+BB41+BB42+BB43+BB44+BB33</f>
        <v>0</v>
      </c>
      <c r="BC45" s="179" t="n">
        <f aca="false">BC21+BC22+BC23+BC24+BC25+BC26+BC27+BC31+BC32+BC34+BC35+BC36+BC37+BC38+BC39+BC40+BC41+BC42+BC43+BC44+BC33</f>
        <v>0</v>
      </c>
      <c r="BD45" s="179" t="n">
        <f aca="false">BD21+BD22+BD23+BD24+BD25+BD26+BD27+BD31+BD32+BD34+BD35+BD36+BD37+BD38+BD39+BD40+BD41+BD42+BD43+BD44+BD33</f>
        <v>0</v>
      </c>
      <c r="BE45" s="179" t="n">
        <f aca="false">BE21+BE22+BE23+BE24+BE25+BE26+BE27+BE31+BE32+BE34+BE35+BE36+BE37+BE38+BE39+BE40+BE41+BE42+BE43+BE44+BE33</f>
        <v>0</v>
      </c>
      <c r="BF45" s="179" t="n">
        <f aca="false">BF21+BF22+BF23+BF24+BF25+BF26+BF27+BF31+BF32+BF34+BF35+BF36+BF37+BF38+BF39+BF40+BF41+BF42+BF43+BF44+BF33</f>
        <v>0</v>
      </c>
      <c r="BG45" s="179" t="n">
        <f aca="false">BG21+BG22+BG23+BG24+BG25+BG26+BG27+BG31+BG32+BG34+BG35+BG36+BG37+BG38+BG39+BG40+BG41+BG42+BG43+BG44+BG33</f>
        <v>0</v>
      </c>
      <c r="BH45" s="179" t="n">
        <f aca="false">BH21+BH22+BH23+BH24+BH25+BH26+BH27+BH31+BH32+BH34+BH35+BH36+BH37+BH38+BH39+BH40+BH41+BH42+BH43+BH44+BH33</f>
        <v>0</v>
      </c>
      <c r="BI45" s="179" t="n">
        <f aca="false">BI21+BI22+BI23+BI24+BI25+BI26+BI27+BI31+BI32+BI34+BI35+BI36+BI37+BI38+BI39+BI40+BI41+BI42+BI43+BI44+BI33</f>
        <v>0</v>
      </c>
      <c r="BJ45" s="179" t="n">
        <f aca="false">BJ21+BJ22+BJ23+BJ24+BJ25+BJ26+BJ27+BJ31+BJ32+BJ34+BJ35+BJ36+BJ37+BJ38+BJ39+BJ40+BJ41+BJ42+BJ43+BJ44+BJ33</f>
        <v>0</v>
      </c>
      <c r="BK45" s="179" t="n">
        <f aca="false">BK21+BK22+BK23+BK24+BK25+BK26+BK27+BK31+BK32+BK34+BK35+BK36+BK37+BK38+BK39+BK40+BK41+BK42+BK43+BK44+BK33</f>
        <v>0</v>
      </c>
      <c r="BL45" s="179" t="n">
        <f aca="false">BL21+BL22+BL23+BL24+BL25+BL26+BL27+BL31+BL32+BL34+BL35+BL36+BL37+BL38+BL39+BL40+BL41+BL42+BL43+BL44+BL33</f>
        <v>0</v>
      </c>
      <c r="BM45" s="179" t="n">
        <f aca="false">BM21+BM22+BM23+BM24+BM25+BM26+BM27+BM31+BM32+BM34+BM35+BM36+BM37+BM38+BM39+BM40+BM41+BM42+BM43+BM44+BM33</f>
        <v>0</v>
      </c>
      <c r="BN45" s="179" t="n">
        <f aca="false">BN21+BN22+BN23+BN24+BN25+BN26+BN27+BN31+BN32+BN34+BN35+BN36+BN37+BN38+BN39+BN40+BN41+BN42+BN43+BN44+BN33</f>
        <v>0</v>
      </c>
      <c r="BO45" s="179" t="n">
        <f aca="false">BO21+BO22+BO23+BO24+BO25+BO26+BO27+BO31+BO32+BO34+BO35+BO36+BO37+BO38+BO39+BO40+BO41+BO42+BO43+BO44+BO33</f>
        <v>0</v>
      </c>
      <c r="BP45" s="179" t="n">
        <f aca="false">BP21+BP22+BP23+BP24+BP25+BP26+BP27+BP31+BP32+BP34+BP35+BP36+BP37+BP38+BP39+BP40+BP41+BP42+BP43+BP44+BP33</f>
        <v>0</v>
      </c>
      <c r="BQ45" s="179" t="n">
        <f aca="false">BQ21+BQ22+BQ23+BQ24+BQ25+BQ26+BQ27+BQ31+BQ32+BQ34+BQ35+BQ36+BQ37+BQ38+BQ39+BQ40+BQ41+BQ42+BQ43+BQ44+BQ33</f>
        <v>0</v>
      </c>
      <c r="BR45" s="179" t="n">
        <f aca="false">BR21+BR22+BR23+BR24+BR25+BR26+BR27+BR31+BR32+BR34+BR35+BR36+BR37+BR38+BR39+BR40+BR41+BR42+BR43+BR44+BR33</f>
        <v>11</v>
      </c>
      <c r="BS45" s="179" t="n">
        <f aca="false">BS21+BS22+BS23+BS25+BS24+BS26+BS27+BS31+BS32</f>
        <v>330</v>
      </c>
      <c r="BT45" s="179" t="n">
        <f aca="false">BT21+BT22+BT23+BT24+BT25+BT26+BT27+BT31+BT32+BT34+BT35+BT36+BT37+BT38+BT39+BT40+BT41+BT42+BT43+BT44+BT33</f>
        <v>7</v>
      </c>
      <c r="BU45" s="179" t="n">
        <f aca="false">BU21+BU22+BU23+BU24+BU25+BU26+BU27+BU31+BU32+BU34+BU35+BU36+BU37+BU38+BU39+BU40+BU41+BU42+BU43+BU44+BU33</f>
        <v>84</v>
      </c>
      <c r="BV45" s="245" t="s">
        <v>87</v>
      </c>
      <c r="BW45" s="179" t="n">
        <f aca="false">BW21+BW22+BW23+BW24+BW25+BW26+BW27+BW31+BW32+BW34+BW35+BW36+BW37+BW38+BW39+BW40+BW41+BW42+BW43+BW44+BW33</f>
        <v>330</v>
      </c>
      <c r="BX45" s="179" t="e">
        <f aca="false">BX21+BX22+BX23+BX24+BX25+BX26+BX27+BX31+BX32+BX34+BX35+BX36+BX37+BX38+BX39+BX40+BX41+BX42+BX43+BX44+BX33</f>
        <v>#REF!</v>
      </c>
      <c r="BY45" s="179" t="n">
        <f aca="false">BY21+BY22+BY23+BY24+BY25+BY26+BY27+BY31+BY32+BY34+BY35+BY36+BY37+BY38+BY39+BY40+BY41+BY42+BY43+BY44+BY33</f>
        <v>57</v>
      </c>
      <c r="BZ45" s="179" t="n">
        <f aca="false">BZ21+BZ22+BZ23+BZ24+BZ25+BZ26+BZ27+BZ31+BZ32+BZ34+BZ35+BZ36+BZ37+BZ38+BZ39+BZ40+BZ41+BZ42+BZ43+BZ44+BZ33</f>
        <v>72</v>
      </c>
      <c r="CA45" s="179" t="n">
        <f aca="false">CA21+CA22+CA23+CA24+CA25+CA26+CA27+CA31+CA32+CA34+CA35+CA36+CA37+CA38+CA39+CA40+CA41+CA42+CA43+CA44+CA33</f>
        <v>0</v>
      </c>
      <c r="CB45" s="179" t="n">
        <f aca="false">CB21+CB22+CB23+CB24+CB25+CB26+CB27+CB31+CB32+CB34+CB35+CB36+CB37+CB38+CB39+CB40+CB41+CB42+CB43+CB44+CB33</f>
        <v>30</v>
      </c>
      <c r="CC45" s="179" t="n">
        <f aca="false">CC21+CC22+CC23+CC24+CC25+CC26+CC27+CC31+CC32+CC34+CC35+CC36+CC37+CC38+CC39+CC40+CC41+CC42+CC43+CC44+CC33</f>
        <v>18</v>
      </c>
      <c r="CD45" s="179" t="n">
        <f aca="false">CD21+CD22+CD23+CD24+CD25+CD26+CD27+CD31+CD32+CD34+CD35+CD36+CD37+CD38+CD39+CD40+CD41+CD42+CD43+CD44+CD33</f>
        <v>0</v>
      </c>
      <c r="CE45" s="179" t="n">
        <f aca="false">CE21+CE22+CE23+CE24+CE25+CE26+CE27+CE31+CE32+CE34+CE35+CE36+CE37+CE38+CE39+CE40+CE41+CE42+CE43+CE44+CE33</f>
        <v>0</v>
      </c>
      <c r="CF45" s="179" t="n">
        <f aca="false">CF21+CF22+CF23+CF24+CF25+CF26+CF27+CF31+CF32+CF34+CF35+CF36+CF37+CF38+CF39+CF40+CF41+CF42+CF43+CF44+CF33</f>
        <v>35.6</v>
      </c>
      <c r="CG45" s="246" t="n">
        <f aca="false">CG21+CG22+CG23+CG24+CG25+CG26+CG27+CG31+CG32+CG34+CG35+CG36+CG37+CG38+CG39+CG40+CG41+CG42+CG43+CG44+CG33</f>
        <v>44.6</v>
      </c>
      <c r="CH45" s="247" t="n">
        <f aca="false">CG45-CF45</f>
        <v>9.00000000000001</v>
      </c>
      <c r="CI45" s="179" t="n">
        <f aca="false">CI21+CI22+CI23+CI24+CI25+CI26+CI27+CI31+CI32+CI34+CI35+CI36+CI37+CI38+CI39+CI40+CI41+CI42+CI43+CI44+CI33</f>
        <v>299</v>
      </c>
      <c r="CJ45" s="179" t="n">
        <f aca="false">CJ21+CJ22+CJ23+CJ24+CJ25+CJ26+CJ27+CJ31+CJ32+CJ34+CJ35+CJ36+CJ37+CJ38+CJ39+CJ40+CJ41+CJ42+CJ43+CJ44+CJ33</f>
        <v>192</v>
      </c>
      <c r="CK45" s="179" t="n">
        <f aca="false">CK21+CK22+CK23+CK24+CK25+CK26+CK27+CK31+CK32+CK34+CK35+CK36+CK37+CK38+CK39+CK40+CK41+CK42+CK43+CK44+CK33</f>
        <v>34</v>
      </c>
      <c r="CL45" s="179" t="n">
        <f aca="false">CL21+CL22+CL23+CL24+CL25+CL26+CL27+CL31+CL32+CL34+CL35+CL36+CL37+CL38+CL39+CL40+CL41+CL42+CL43+CL44+CL33</f>
        <v>47</v>
      </c>
      <c r="CM45" s="179" t="n">
        <f aca="false">CM21+CM22+CM23+CM24+CM25+CM26+CM27+CM31+CM32+CM34+CM35+CM36+CM37+CM38+CM39+CM40+CM41+CM42+CM43+CM44+CM33</f>
        <v>0</v>
      </c>
      <c r="CN45" s="179" t="n">
        <f aca="false">CN21+CN22+CN23+CN24+CN25+CN26+CN27+CN31+CN32+CN34+CN35+CN36+CN37+CN38+CN39+CN40+CN41+CN42+CN43+CN44+CN33</f>
        <v>19</v>
      </c>
      <c r="CO45" s="179" t="n">
        <f aca="false">CO21+CO22+CO23+CO24+CO25+CO26+CO27+CO31+CO32+CO34+CO35+CO36+CO37+CO38+CO39+CO40+CO41+CO42+CO43+CO44+CO33</f>
        <v>0</v>
      </c>
      <c r="CP45" s="179" t="n">
        <f aca="false">CP21+CP22+CP23+CP24+CP25+CP26+CP27+CP31+CP32+CP34+CP35+CP36+CP37+CP38+CP39+CP40+CP41+CP42+CP43+CP44+CP33</f>
        <v>0</v>
      </c>
      <c r="CQ45" s="179" t="n">
        <f aca="false">CQ21+CQ22+CQ23+CQ24+CQ25+CQ26+CQ27+CQ31+CQ32+CQ34+CQ35+CQ36+CQ37+CQ38+CQ39+CQ40+CQ41+CQ42+CQ43+CQ44+CQ33</f>
        <v>383</v>
      </c>
      <c r="CR45" s="179" t="e">
        <f aca="false">CR21+CR22+CR23+CR24+CR25+CR26+CR27+CR31+CR32+CR34+CR35+CR36+CR37+CR38+CR39+CR40+CR41+CR42+CR43+CR44+CR33</f>
        <v>#REF!</v>
      </c>
      <c r="CS45" s="179" t="n">
        <f aca="false">CS21+CS22+CS23+CS24+CS25+CS26+CS27+CS31+CS32+CS34+CS35+CS36+CS37+CS38+CS39+CS40+CS41+CS42+CS43+CS44+CS33</f>
        <v>32</v>
      </c>
      <c r="CT45" s="179" t="n">
        <f aca="false">CT21+CT22+CT23+CT24+CT25+CT26+CT27+CT31+CT32+CT34+CT35+CT36+CT37+CT38+CT39+CT40+CT41+CT42+CT43+CT44+CT33</f>
        <v>38</v>
      </c>
      <c r="CU45" s="179" t="n">
        <f aca="false">CU21+CU22+CU23+CU24+CU25+CU26+CU27+CU31+CU32+CU34+CU35+CU36+CU37+CU38+CU39+CU40+CU41+CU42+CU43+CU44+CU33</f>
        <v>24</v>
      </c>
      <c r="CV45" s="179" t="n">
        <f aca="false">CV21+CV22+CV23+CV24+CV25+CV26+CV27+CV31+CV32+CV34+CV35+CV36+CV37+CV38+CV39+CV40+CV41+CV42+CV43+CV44+CV33</f>
        <v>10</v>
      </c>
      <c r="CW45" s="179" t="n">
        <f aca="false">CW21+CW22+CW23+CW24+CW25+CW26+CW27+CW31+CW32+CW34+CW35+CW36+CW37+CW38+CW39+CW40+CW41+CW42+CW43+CW44+CW33</f>
        <v>0</v>
      </c>
      <c r="CX45" s="179" t="n">
        <f aca="false">CX21+CX22+CX23+CX24+CX25+CX26+CX27+CX31+CX32+CX34+CX35+CX36+CX37+CX38+CX39+CX40+CX41+CX42+CX43+CX44+CX33</f>
        <v>0</v>
      </c>
      <c r="CY45" s="179" t="n">
        <f aca="false">CY21+CY22+CY23+CY24+CY25+CY26+CY27+CY31+CY32+CY34+CY35+CY36+CY37+CY38+CY39+CY40+CY41+CY42+CY43+CY44+CY33</f>
        <v>22</v>
      </c>
      <c r="CZ45" s="179" t="n">
        <f aca="false">CZ21+CZ22+CZ23+CZ24+CZ25+CZ26+CZ27+CZ31+CZ32+CZ34+CZ35+CZ36+CZ37+CZ38+CZ39+CZ40+CZ41+CZ42+CZ43+CZ44+CZ33</f>
        <v>27</v>
      </c>
      <c r="DA45" s="179" t="n">
        <f aca="false">DA21+DA22+DA23+DA24+DA25+DA26+DA27+DA31+DA32+DA34+DA35+DA36+DA37+DA38+DA39+DA40+DA41+DA42+DA43+DA44+DA33</f>
        <v>29</v>
      </c>
      <c r="DB45" s="179" t="n">
        <f aca="false">DB21+DB22+DB23+DB24+DB25+DB26+DB27+DB31+DB32+DB34+DB35+DB36+DB37+DB38+DB39+DB40+DB41+DB42+DB43+DB44+DB33</f>
        <v>16</v>
      </c>
      <c r="DC45" s="179" t="n">
        <f aca="false">DC21+DC22+DC23+DC24+DC25+DC26+DC27+DC31+DC32+DC34+DC35+DC36+DC37+DC38+DC39+DC40+DC41+DC42+DC43+DC44+DC33</f>
        <v>0</v>
      </c>
      <c r="DD45" s="179" t="n">
        <f aca="false">DD21+DD22+DD23+DD24+DD25+DD26+DD27+DD31+DD32+DD34+DD35+DD36+DD37+DD38+DD39+DD40+DD41+DD42+DD43+DD44+DD33</f>
        <v>0</v>
      </c>
      <c r="DE45" s="179" t="n">
        <f aca="false">DE21+DE22+DE23+DE24+DE25+DE26+DE27+DE31+DE32+DE34+DE35+DE36+DE37+DE38+DE39+DE40+DE41+DE42+DE43+DE44+DE33</f>
        <v>14.25</v>
      </c>
      <c r="DF45" s="179" t="n">
        <f aca="false">DF21+DF22+DF23+DF24+DF25+DF26+DF27+DF31+DF32+DF34+DF35+DF36+DF37+DF38+DF39+DF40+DF41+DF42+DF43+DF44+DF33</f>
        <v>23.25</v>
      </c>
      <c r="DG45" s="179" t="n">
        <f aca="false">DG21+DG22+DG23+DG24+DG25+DG26+DG27+DG31+DG32+DG34+DG35+DG36+DG37+DG38+DG39+DG40+DG41+DG42+DG43+DG44+DG33</f>
        <v>30.25</v>
      </c>
      <c r="DH45" s="179" t="n">
        <f aca="false">DH21+DH22+DH23+DH24+DH25+DH26+DH27+DH31+DH32+DH34+DH35+DH36+DH37+DH38+DH39+DH40+DH41+DH42+DH43+DH44+DH33</f>
        <v>26.75</v>
      </c>
      <c r="DI45" s="179"/>
      <c r="DJ45" s="179"/>
      <c r="DK45" s="179" t="n">
        <f aca="false">SUM(DK21:DK44)</f>
        <v>1</v>
      </c>
    </row>
    <row r="46" customFormat="false" ht="12.75" hidden="true" customHeight="true" outlineLevel="0" collapsed="false">
      <c r="A46" s="148" t="n">
        <v>61</v>
      </c>
      <c r="B46" s="248"/>
      <c r="C46" s="177"/>
      <c r="D46" s="177"/>
      <c r="E46" s="177"/>
      <c r="F46" s="177" t="n">
        <f aca="false">Q46+AC46+AK46</f>
        <v>0</v>
      </c>
      <c r="G46" s="177"/>
      <c r="H46" s="177"/>
      <c r="I46" s="177"/>
      <c r="J46" s="177"/>
      <c r="K46" s="208"/>
      <c r="L46" s="208"/>
      <c r="M46" s="208"/>
      <c r="N46" s="208"/>
      <c r="O46" s="169" t="n">
        <f aca="false">G46+I46+K46+M46</f>
        <v>0</v>
      </c>
      <c r="P46" s="179"/>
      <c r="Q46" s="169" t="n">
        <f aca="false">H46+J46+L46+N46</f>
        <v>0</v>
      </c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169" t="n">
        <f aca="false">R46+T46+V46+X46+Z46</f>
        <v>0</v>
      </c>
      <c r="AC46" s="169" t="n">
        <f aca="false">S46+U46+W46+Y46+AA46</f>
        <v>0</v>
      </c>
      <c r="AD46" s="248"/>
      <c r="AE46" s="60"/>
      <c r="AF46" s="60"/>
      <c r="AG46" s="60"/>
      <c r="AH46" s="60"/>
      <c r="AI46" s="60"/>
      <c r="AJ46" s="214" t="n">
        <v>0</v>
      </c>
      <c r="AK46" s="214" t="n">
        <v>0</v>
      </c>
      <c r="AL46" s="179" t="n">
        <f aca="false">AJ46+O46+AB46</f>
        <v>0</v>
      </c>
      <c r="AM46" s="169" t="n">
        <f aca="false">P46</f>
        <v>0</v>
      </c>
      <c r="AN46" s="171" t="e">
        <f aca="false">F46/AL46</f>
        <v>#DIV/0!</v>
      </c>
      <c r="BR46" s="55"/>
      <c r="BS46" s="55"/>
      <c r="BT46" s="172"/>
      <c r="BU46" s="173"/>
      <c r="BV46" s="248"/>
      <c r="BW46" s="179" t="n">
        <f aca="false">SUM(BW22:BW45)</f>
        <v>605</v>
      </c>
      <c r="BX46" s="179" t="e">
        <f aca="false">SUM(BX22:BX45)</f>
        <v>#REF!</v>
      </c>
      <c r="BY46" s="55"/>
      <c r="BZ46" s="55"/>
      <c r="CA46" s="55"/>
      <c r="CB46" s="55"/>
      <c r="CC46" s="55"/>
      <c r="CD46" s="55"/>
      <c r="CE46" s="173"/>
      <c r="CF46" s="173"/>
      <c r="CG46" s="173"/>
      <c r="CH46" s="173" t="n">
        <f aca="false">CG46-CF46</f>
        <v>0</v>
      </c>
      <c r="CI46" s="248"/>
      <c r="CJ46" s="248"/>
      <c r="CK46" s="248"/>
      <c r="CL46" s="248"/>
      <c r="CM46" s="248"/>
      <c r="CN46" s="248"/>
      <c r="CO46" s="248"/>
      <c r="CP46" s="248"/>
      <c r="CQ46" s="179" t="n">
        <f aca="false">SUM(CQ22:CQ45)</f>
        <v>735</v>
      </c>
      <c r="CR46" s="179" t="e">
        <f aca="false">SUM(CR22:CR45)</f>
        <v>#REF!</v>
      </c>
      <c r="CS46" s="55"/>
      <c r="CT46" s="55"/>
      <c r="CU46" s="55"/>
      <c r="CV46" s="55"/>
      <c r="CW46" s="55"/>
      <c r="CX46" s="173"/>
      <c r="CY46" s="55"/>
      <c r="CZ46" s="55"/>
      <c r="DA46" s="55"/>
      <c r="DB46" s="55"/>
      <c r="DC46" s="55"/>
      <c r="DD46" s="55"/>
      <c r="DE46" s="55"/>
      <c r="DF46" s="55"/>
      <c r="DG46" s="55"/>
      <c r="DH46" s="55" t="n">
        <f aca="false">BY46-DG46</f>
        <v>0</v>
      </c>
      <c r="DI46" s="152"/>
      <c r="DJ46" s="152"/>
    </row>
    <row r="47" customFormat="false" ht="12.75" hidden="true" customHeight="true" outlineLevel="0" collapsed="false">
      <c r="A47" s="148" t="n">
        <v>62</v>
      </c>
      <c r="B47" s="248"/>
      <c r="C47" s="177"/>
      <c r="D47" s="177"/>
      <c r="E47" s="177"/>
      <c r="F47" s="177" t="n">
        <f aca="false">Q47+AC47+AK47</f>
        <v>0</v>
      </c>
      <c r="G47" s="177"/>
      <c r="H47" s="177"/>
      <c r="I47" s="177"/>
      <c r="J47" s="177"/>
      <c r="K47" s="208"/>
      <c r="L47" s="208"/>
      <c r="M47" s="208"/>
      <c r="N47" s="208"/>
      <c r="O47" s="169" t="n">
        <f aca="false">G47+I47+K47+M47</f>
        <v>0</v>
      </c>
      <c r="P47" s="179"/>
      <c r="Q47" s="169" t="n">
        <f aca="false">H47+J47+L47+N47</f>
        <v>0</v>
      </c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169" t="n">
        <f aca="false">R47+T47+V47+X47+Z47</f>
        <v>0</v>
      </c>
      <c r="AC47" s="169" t="n">
        <f aca="false">S47+U47+W47+Y47+AA47</f>
        <v>0</v>
      </c>
      <c r="AD47" s="177"/>
      <c r="AE47" s="177"/>
      <c r="AF47" s="177"/>
      <c r="AG47" s="177"/>
      <c r="AH47" s="177"/>
      <c r="AI47" s="177"/>
      <c r="AJ47" s="179" t="n">
        <f aca="false">AD47+AF47</f>
        <v>0</v>
      </c>
      <c r="AK47" s="179" t="n">
        <f aca="false">AE47+AG47</f>
        <v>0</v>
      </c>
      <c r="AL47" s="179" t="n">
        <f aca="false">AJ47+O47+AB47</f>
        <v>0</v>
      </c>
      <c r="AM47" s="169" t="n">
        <f aca="false">P47</f>
        <v>0</v>
      </c>
      <c r="AN47" s="171" t="e">
        <f aca="false">F47/AL47</f>
        <v>#DIV/0!</v>
      </c>
      <c r="BR47" s="55"/>
      <c r="BS47" s="55"/>
      <c r="BT47" s="172"/>
      <c r="BU47" s="173"/>
      <c r="BV47" s="248"/>
      <c r="BW47" s="179" t="n">
        <f aca="false">SUM(BW23:BW46)</f>
        <v>1198</v>
      </c>
      <c r="BX47" s="179" t="e">
        <f aca="false">SUM(BX23:BX46)</f>
        <v>#REF!</v>
      </c>
      <c r="BY47" s="55"/>
      <c r="BZ47" s="55"/>
      <c r="CA47" s="55"/>
      <c r="CB47" s="55"/>
      <c r="CC47" s="55"/>
      <c r="CD47" s="55"/>
      <c r="CE47" s="173"/>
      <c r="CF47" s="173"/>
      <c r="CG47" s="173"/>
      <c r="CH47" s="173" t="n">
        <f aca="false">CG47-CF47</f>
        <v>0</v>
      </c>
      <c r="CI47" s="248"/>
      <c r="CJ47" s="248"/>
      <c r="CK47" s="248"/>
      <c r="CL47" s="248"/>
      <c r="CM47" s="248"/>
      <c r="CN47" s="248"/>
      <c r="CO47" s="248"/>
      <c r="CP47" s="248"/>
      <c r="CQ47" s="179" t="n">
        <f aca="false">SUM(CQ23:CQ46)</f>
        <v>1450</v>
      </c>
      <c r="CR47" s="179" t="e">
        <f aca="false">SUM(CR23:CR46)</f>
        <v>#REF!</v>
      </c>
      <c r="CS47" s="55"/>
      <c r="CT47" s="55"/>
      <c r="CU47" s="55"/>
      <c r="CV47" s="55"/>
      <c r="CW47" s="55"/>
      <c r="CX47" s="173"/>
      <c r="CY47" s="55"/>
      <c r="CZ47" s="55"/>
      <c r="DA47" s="55"/>
      <c r="DB47" s="55"/>
      <c r="DC47" s="55"/>
      <c r="DD47" s="55"/>
      <c r="DE47" s="55"/>
      <c r="DF47" s="55"/>
      <c r="DG47" s="55"/>
      <c r="DH47" s="55" t="n">
        <f aca="false">BY47-DG47</f>
        <v>0</v>
      </c>
      <c r="DI47" s="152"/>
      <c r="DJ47" s="152"/>
    </row>
    <row r="48" customFormat="false" ht="12.75" hidden="true" customHeight="true" outlineLevel="0" collapsed="false">
      <c r="A48" s="148" t="n">
        <v>63</v>
      </c>
      <c r="B48" s="248"/>
      <c r="C48" s="177"/>
      <c r="D48" s="177"/>
      <c r="E48" s="177"/>
      <c r="F48" s="177" t="n">
        <f aca="false">Q48+AC48+AK48</f>
        <v>0</v>
      </c>
      <c r="G48" s="177"/>
      <c r="H48" s="177"/>
      <c r="I48" s="177"/>
      <c r="J48" s="177"/>
      <c r="K48" s="208"/>
      <c r="L48" s="208"/>
      <c r="M48" s="208"/>
      <c r="N48" s="208"/>
      <c r="O48" s="169" t="n">
        <f aca="false">G48+I48+K48+M48</f>
        <v>0</v>
      </c>
      <c r="P48" s="179"/>
      <c r="Q48" s="169" t="n">
        <f aca="false">H48+J48+L48+N48</f>
        <v>0</v>
      </c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169" t="n">
        <f aca="false">R48+T48+V48+X48+Z48</f>
        <v>0</v>
      </c>
      <c r="AC48" s="169" t="n">
        <f aca="false">S48+U48+W48+Y48+AA48</f>
        <v>0</v>
      </c>
      <c r="AD48" s="177"/>
      <c r="AE48" s="177"/>
      <c r="AF48" s="177"/>
      <c r="AG48" s="177"/>
      <c r="AH48" s="177"/>
      <c r="AI48" s="177"/>
      <c r="AJ48" s="179" t="n">
        <f aca="false">AD48+AF48</f>
        <v>0</v>
      </c>
      <c r="AK48" s="179" t="n">
        <f aca="false">AE48+AG48</f>
        <v>0</v>
      </c>
      <c r="AL48" s="179" t="n">
        <f aca="false">AJ48+O48+AB48</f>
        <v>0</v>
      </c>
      <c r="AM48" s="169" t="n">
        <f aca="false">P48</f>
        <v>0</v>
      </c>
      <c r="AN48" s="171" t="e">
        <f aca="false">F48/AL48</f>
        <v>#DIV/0!</v>
      </c>
      <c r="BR48" s="55"/>
      <c r="BS48" s="55"/>
      <c r="BT48" s="172"/>
      <c r="BU48" s="173"/>
      <c r="BV48" s="248"/>
      <c r="BW48" s="179" t="n">
        <f aca="false">SUM(BW24:BW47)</f>
        <v>2383</v>
      </c>
      <c r="BX48" s="179" t="e">
        <f aca="false">SUM(BX24:BX47)</f>
        <v>#REF!</v>
      </c>
      <c r="BY48" s="55"/>
      <c r="BZ48" s="55"/>
      <c r="CA48" s="55"/>
      <c r="CB48" s="55"/>
      <c r="CC48" s="55"/>
      <c r="CD48" s="55"/>
      <c r="CE48" s="173"/>
      <c r="CF48" s="173"/>
      <c r="CG48" s="173"/>
      <c r="CH48" s="173" t="n">
        <f aca="false">CG48-CF48</f>
        <v>0</v>
      </c>
      <c r="CI48" s="248"/>
      <c r="CJ48" s="248"/>
      <c r="CK48" s="248"/>
      <c r="CL48" s="248"/>
      <c r="CM48" s="248"/>
      <c r="CN48" s="248"/>
      <c r="CO48" s="248"/>
      <c r="CP48" s="248"/>
      <c r="CQ48" s="179" t="n">
        <f aca="false">SUM(CQ24:CQ47)</f>
        <v>2888</v>
      </c>
      <c r="CR48" s="179" t="e">
        <f aca="false">SUM(CR24:CR47)</f>
        <v>#REF!</v>
      </c>
      <c r="CS48" s="55"/>
      <c r="CT48" s="55"/>
      <c r="CU48" s="55"/>
      <c r="CV48" s="55"/>
      <c r="CW48" s="55"/>
      <c r="CX48" s="173"/>
      <c r="CY48" s="55"/>
      <c r="CZ48" s="55"/>
      <c r="DA48" s="55"/>
      <c r="DB48" s="55"/>
      <c r="DC48" s="55"/>
      <c r="DD48" s="55"/>
      <c r="DE48" s="55"/>
      <c r="DF48" s="55"/>
      <c r="DG48" s="55"/>
      <c r="DH48" s="55" t="n">
        <f aca="false">BY48-DG48</f>
        <v>0</v>
      </c>
      <c r="DI48" s="152"/>
      <c r="DJ48" s="152"/>
    </row>
    <row r="49" customFormat="false" ht="12.75" hidden="true" customHeight="true" outlineLevel="0" collapsed="false">
      <c r="A49" s="148" t="n">
        <v>64</v>
      </c>
      <c r="B49" s="248"/>
      <c r="C49" s="177"/>
      <c r="D49" s="177"/>
      <c r="E49" s="177"/>
      <c r="F49" s="177" t="n">
        <f aca="false">Q49+AC49+AK49</f>
        <v>0</v>
      </c>
      <c r="G49" s="177"/>
      <c r="H49" s="177"/>
      <c r="I49" s="177"/>
      <c r="J49" s="177"/>
      <c r="K49" s="208"/>
      <c r="L49" s="208"/>
      <c r="M49" s="208"/>
      <c r="N49" s="208"/>
      <c r="O49" s="169" t="n">
        <f aca="false">G49+I49+K49+M49</f>
        <v>0</v>
      </c>
      <c r="P49" s="179"/>
      <c r="Q49" s="169" t="n">
        <f aca="false">H49+J49+L49+N49</f>
        <v>0</v>
      </c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169" t="n">
        <f aca="false">R49+T49+V49+X49+Z49</f>
        <v>0</v>
      </c>
      <c r="AC49" s="169" t="n">
        <f aca="false">S49+U49+W49+Y49+AA49</f>
        <v>0</v>
      </c>
      <c r="AD49" s="177"/>
      <c r="AE49" s="177"/>
      <c r="AF49" s="177"/>
      <c r="AG49" s="177"/>
      <c r="AH49" s="177"/>
      <c r="AI49" s="177"/>
      <c r="AJ49" s="179" t="n">
        <f aca="false">AD49+AF49</f>
        <v>0</v>
      </c>
      <c r="AK49" s="179" t="n">
        <f aca="false">AE49+AG49</f>
        <v>0</v>
      </c>
      <c r="AL49" s="179" t="n">
        <f aca="false">AJ49+O49+AB49</f>
        <v>0</v>
      </c>
      <c r="AM49" s="169" t="n">
        <f aca="false">P49</f>
        <v>0</v>
      </c>
      <c r="AN49" s="171" t="e">
        <f aca="false">F49/AL49</f>
        <v>#DIV/0!</v>
      </c>
      <c r="BR49" s="55"/>
      <c r="BS49" s="55"/>
      <c r="BT49" s="172"/>
      <c r="BU49" s="173"/>
      <c r="BV49" s="248"/>
      <c r="BW49" s="179" t="n">
        <f aca="false">SUM(BW25:BW48)</f>
        <v>4754</v>
      </c>
      <c r="BX49" s="179" t="e">
        <f aca="false">SUM(BX25:BX48)</f>
        <v>#REF!</v>
      </c>
      <c r="BY49" s="55"/>
      <c r="BZ49" s="55"/>
      <c r="CA49" s="55"/>
      <c r="CB49" s="55"/>
      <c r="CC49" s="55"/>
      <c r="CD49" s="55"/>
      <c r="CE49" s="173"/>
      <c r="CF49" s="173"/>
      <c r="CG49" s="173"/>
      <c r="CH49" s="173" t="n">
        <f aca="false">CG49-CF49</f>
        <v>0</v>
      </c>
      <c r="CI49" s="248"/>
      <c r="CJ49" s="248"/>
      <c r="CK49" s="248"/>
      <c r="CL49" s="248"/>
      <c r="CM49" s="248"/>
      <c r="CN49" s="248"/>
      <c r="CO49" s="248"/>
      <c r="CP49" s="248"/>
      <c r="CQ49" s="179" t="n">
        <f aca="false">SUM(CQ25:CQ48)</f>
        <v>5757</v>
      </c>
      <c r="CR49" s="179" t="e">
        <f aca="false">SUM(CR25:CR48)</f>
        <v>#REF!</v>
      </c>
      <c r="CS49" s="55"/>
      <c r="CT49" s="55"/>
      <c r="CU49" s="55"/>
      <c r="CV49" s="55"/>
      <c r="CW49" s="55"/>
      <c r="CX49" s="173"/>
      <c r="CY49" s="55"/>
      <c r="CZ49" s="55"/>
      <c r="DA49" s="55"/>
      <c r="DB49" s="55"/>
      <c r="DC49" s="55"/>
      <c r="DD49" s="55"/>
      <c r="DE49" s="55"/>
      <c r="DF49" s="55"/>
      <c r="DG49" s="55"/>
      <c r="DH49" s="55" t="n">
        <f aca="false">BY49-DG49</f>
        <v>0</v>
      </c>
      <c r="DI49" s="152"/>
      <c r="DJ49" s="152"/>
    </row>
    <row r="50" customFormat="false" ht="12.75" hidden="true" customHeight="true" outlineLevel="0" collapsed="false">
      <c r="A50" s="148" t="n">
        <v>65</v>
      </c>
      <c r="B50" s="248"/>
      <c r="C50" s="177"/>
      <c r="D50" s="177"/>
      <c r="E50" s="177"/>
      <c r="F50" s="177" t="n">
        <f aca="false">Q50+AC50+AK50</f>
        <v>0</v>
      </c>
      <c r="G50" s="177"/>
      <c r="H50" s="177"/>
      <c r="I50" s="177"/>
      <c r="J50" s="177"/>
      <c r="K50" s="208"/>
      <c r="L50" s="208"/>
      <c r="M50" s="208"/>
      <c r="N50" s="208"/>
      <c r="O50" s="169" t="n">
        <f aca="false">G50+I50+K50+M50</f>
        <v>0</v>
      </c>
      <c r="P50" s="179"/>
      <c r="Q50" s="169" t="n">
        <f aca="false">H50+J50+L50+N50</f>
        <v>0</v>
      </c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169" t="n">
        <f aca="false">R50+T50+V50+X50+Z50</f>
        <v>0</v>
      </c>
      <c r="AC50" s="169" t="n">
        <f aca="false">S50+U50+W50+Y50+AA50</f>
        <v>0</v>
      </c>
      <c r="AD50" s="177"/>
      <c r="AE50" s="177"/>
      <c r="AF50" s="177"/>
      <c r="AG50" s="177"/>
      <c r="AH50" s="177"/>
      <c r="AI50" s="177"/>
      <c r="AJ50" s="179" t="n">
        <f aca="false">AD50+AF50</f>
        <v>0</v>
      </c>
      <c r="AK50" s="179" t="n">
        <f aca="false">AE50+AG50</f>
        <v>0</v>
      </c>
      <c r="AL50" s="179" t="n">
        <f aca="false">AJ50+O50+AB50</f>
        <v>0</v>
      </c>
      <c r="AM50" s="169" t="n">
        <f aca="false">P50</f>
        <v>0</v>
      </c>
      <c r="AN50" s="171" t="e">
        <f aca="false">F50/AL50</f>
        <v>#DIV/0!</v>
      </c>
      <c r="BR50" s="55"/>
      <c r="BS50" s="55"/>
      <c r="BT50" s="172"/>
      <c r="BU50" s="173"/>
      <c r="BV50" s="248"/>
      <c r="BW50" s="179" t="n">
        <f aca="false">SUM(BW26:BW49)</f>
        <v>9465</v>
      </c>
      <c r="BX50" s="179" t="e">
        <f aca="false">SUM(BX26:BX49)</f>
        <v>#REF!</v>
      </c>
      <c r="BY50" s="55"/>
      <c r="BZ50" s="55"/>
      <c r="CA50" s="55"/>
      <c r="CB50" s="55"/>
      <c r="CC50" s="55"/>
      <c r="CD50" s="55"/>
      <c r="CE50" s="173"/>
      <c r="CF50" s="173"/>
      <c r="CG50" s="173"/>
      <c r="CH50" s="173" t="n">
        <f aca="false">CG50-CF50</f>
        <v>0</v>
      </c>
      <c r="CI50" s="248"/>
      <c r="CJ50" s="248"/>
      <c r="CK50" s="248"/>
      <c r="CL50" s="248"/>
      <c r="CM50" s="248"/>
      <c r="CN50" s="248"/>
      <c r="CO50" s="248"/>
      <c r="CP50" s="248"/>
      <c r="CQ50" s="179" t="n">
        <f aca="false">SUM(CQ26:CQ49)</f>
        <v>11420</v>
      </c>
      <c r="CR50" s="179" t="e">
        <f aca="false">SUM(CR26:CR49)</f>
        <v>#REF!</v>
      </c>
      <c r="CS50" s="55"/>
      <c r="CT50" s="55"/>
      <c r="CU50" s="55"/>
      <c r="CV50" s="55"/>
      <c r="CW50" s="55"/>
      <c r="CX50" s="173"/>
      <c r="CY50" s="55"/>
      <c r="CZ50" s="55"/>
      <c r="DA50" s="55"/>
      <c r="DB50" s="55"/>
      <c r="DC50" s="55"/>
      <c r="DD50" s="55"/>
      <c r="DE50" s="55"/>
      <c r="DF50" s="55"/>
      <c r="DG50" s="55"/>
      <c r="DH50" s="55" t="n">
        <f aca="false">BY50-DG50</f>
        <v>0</v>
      </c>
      <c r="DI50" s="152"/>
      <c r="DJ50" s="152"/>
    </row>
    <row r="51" customFormat="false" ht="12.75" hidden="true" customHeight="true" outlineLevel="0" collapsed="false">
      <c r="A51" s="148" t="n">
        <v>66</v>
      </c>
      <c r="B51" s="248"/>
      <c r="C51" s="177"/>
      <c r="D51" s="177"/>
      <c r="E51" s="177"/>
      <c r="F51" s="177" t="n">
        <f aca="false">Q51+AC51+AK51</f>
        <v>0</v>
      </c>
      <c r="G51" s="177"/>
      <c r="H51" s="177"/>
      <c r="I51" s="177"/>
      <c r="J51" s="177"/>
      <c r="K51" s="208"/>
      <c r="L51" s="208"/>
      <c r="M51" s="208"/>
      <c r="N51" s="208"/>
      <c r="O51" s="169" t="n">
        <f aca="false">G51+I51+K51+M51</f>
        <v>0</v>
      </c>
      <c r="P51" s="179"/>
      <c r="Q51" s="169" t="n">
        <f aca="false">H51+J51+L51+N51</f>
        <v>0</v>
      </c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169" t="n">
        <f aca="false">R51+T51+V51+X51+Z51</f>
        <v>0</v>
      </c>
      <c r="AC51" s="169" t="n">
        <f aca="false">S51+U51+W51+Y51+AA51</f>
        <v>0</v>
      </c>
      <c r="AD51" s="177"/>
      <c r="AE51" s="177"/>
      <c r="AF51" s="177"/>
      <c r="AG51" s="177"/>
      <c r="AH51" s="177"/>
      <c r="AI51" s="177"/>
      <c r="AJ51" s="179" t="n">
        <f aca="false">AD51+AF51</f>
        <v>0</v>
      </c>
      <c r="AK51" s="179" t="n">
        <f aca="false">AE51+AG51</f>
        <v>0</v>
      </c>
      <c r="AL51" s="179" t="n">
        <f aca="false">AJ51+O51+AB51</f>
        <v>0</v>
      </c>
      <c r="AM51" s="169" t="n">
        <f aca="false">P51</f>
        <v>0</v>
      </c>
      <c r="AN51" s="171" t="e">
        <f aca="false">F51/AL51</f>
        <v>#DIV/0!</v>
      </c>
      <c r="BR51" s="55"/>
      <c r="BS51" s="55"/>
      <c r="BT51" s="172"/>
      <c r="BU51" s="173"/>
      <c r="BV51" s="248"/>
      <c r="BW51" s="179" t="n">
        <f aca="false">SUM(BW32:BW50)</f>
        <v>18837</v>
      </c>
      <c r="BX51" s="179" t="e">
        <f aca="false">SUM(BX32:BX50)</f>
        <v>#REF!</v>
      </c>
      <c r="BY51" s="55"/>
      <c r="BZ51" s="55"/>
      <c r="CA51" s="55"/>
      <c r="CB51" s="55"/>
      <c r="CC51" s="55"/>
      <c r="CD51" s="55"/>
      <c r="CE51" s="173"/>
      <c r="CF51" s="173"/>
      <c r="CG51" s="173"/>
      <c r="CH51" s="173" t="n">
        <f aca="false">CG51-CF51</f>
        <v>0</v>
      </c>
      <c r="CI51" s="248"/>
      <c r="CJ51" s="248"/>
      <c r="CK51" s="248"/>
      <c r="CL51" s="248"/>
      <c r="CM51" s="248"/>
      <c r="CN51" s="248"/>
      <c r="CO51" s="248"/>
      <c r="CP51" s="248"/>
      <c r="CQ51" s="179" t="n">
        <f aca="false">SUM(CQ32:CQ50)</f>
        <v>22751</v>
      </c>
      <c r="CR51" s="179" t="e">
        <f aca="false">SUM(CR32:CR50)</f>
        <v>#REF!</v>
      </c>
      <c r="CS51" s="55"/>
      <c r="CT51" s="55"/>
      <c r="CU51" s="55"/>
      <c r="CV51" s="55"/>
      <c r="CW51" s="55"/>
      <c r="CX51" s="173"/>
      <c r="CY51" s="55"/>
      <c r="CZ51" s="55"/>
      <c r="DA51" s="55"/>
      <c r="DB51" s="55"/>
      <c r="DC51" s="55"/>
      <c r="DD51" s="55"/>
      <c r="DE51" s="55"/>
      <c r="DF51" s="55"/>
      <c r="DG51" s="55"/>
      <c r="DH51" s="55" t="n">
        <f aca="false">BY51-DG51</f>
        <v>0</v>
      </c>
      <c r="DI51" s="152"/>
      <c r="DJ51" s="152"/>
    </row>
    <row r="52" s="118" customFormat="true" ht="22.5" hidden="false" customHeight="true" outlineLevel="0" collapsed="false">
      <c r="A52" s="214"/>
      <c r="B52" s="147" t="s">
        <v>88</v>
      </c>
      <c r="C52" s="179"/>
      <c r="D52" s="179"/>
      <c r="E52" s="179"/>
      <c r="F52" s="179" t="n">
        <f aca="false">F45+F20</f>
        <v>10977</v>
      </c>
      <c r="G52" s="179" t="n">
        <f aca="false">G45+G20</f>
        <v>45</v>
      </c>
      <c r="H52" s="179" t="n">
        <f aca="false">H45+H20</f>
        <v>791</v>
      </c>
      <c r="I52" s="179" t="n">
        <f aca="false">I45+I20</f>
        <v>46</v>
      </c>
      <c r="J52" s="179" t="n">
        <f aca="false">J45+J20</f>
        <v>947</v>
      </c>
      <c r="K52" s="168" t="n">
        <f aca="false">K45+K20</f>
        <v>47</v>
      </c>
      <c r="L52" s="168" t="n">
        <f aca="false">L45+L20</f>
        <v>1075</v>
      </c>
      <c r="M52" s="168" t="n">
        <f aca="false">M45+M20</f>
        <v>49</v>
      </c>
      <c r="N52" s="168" t="n">
        <f aca="false">N45+N20</f>
        <v>1077</v>
      </c>
      <c r="O52" s="179" t="n">
        <f aca="false">O45+O20</f>
        <v>187</v>
      </c>
      <c r="P52" s="179" t="n">
        <f aca="false">P45+P20</f>
        <v>2</v>
      </c>
      <c r="Q52" s="179" t="n">
        <f aca="false">Q45+Q20</f>
        <v>3890</v>
      </c>
      <c r="R52" s="168" t="n">
        <f aca="false">R45+R20</f>
        <v>53</v>
      </c>
      <c r="S52" s="168" t="n">
        <f aca="false">S45+S20</f>
        <v>1222</v>
      </c>
      <c r="T52" s="168" t="n">
        <f aca="false">T45+T20</f>
        <v>56</v>
      </c>
      <c r="U52" s="168" t="n">
        <f aca="false">U45+U20</f>
        <v>1227</v>
      </c>
      <c r="V52" s="168" t="n">
        <f aca="false">V45+V20</f>
        <v>53</v>
      </c>
      <c r="W52" s="168" t="n">
        <f aca="false">W45+W20</f>
        <v>1214</v>
      </c>
      <c r="X52" s="168" t="n">
        <f aca="false">X45+X20</f>
        <v>53</v>
      </c>
      <c r="Y52" s="168" t="n">
        <f aca="false">Y45+Y20</f>
        <v>1304</v>
      </c>
      <c r="Z52" s="168" t="n">
        <f aca="false">Z45+Z20</f>
        <v>53</v>
      </c>
      <c r="AA52" s="168" t="n">
        <f aca="false">AA45+AA20</f>
        <v>1227</v>
      </c>
      <c r="AB52" s="179" t="n">
        <f aca="false">AB45+AB20</f>
        <v>268</v>
      </c>
      <c r="AC52" s="179" t="n">
        <f aca="false">AC45+AC20</f>
        <v>6194</v>
      </c>
      <c r="AD52" s="179" t="n">
        <f aca="false">AD45+AD20</f>
        <v>13</v>
      </c>
      <c r="AE52" s="179" t="n">
        <f aca="false">AE45+AE20</f>
        <v>355</v>
      </c>
      <c r="AF52" s="179" t="n">
        <f aca="false">AF45+AF20</f>
        <v>21</v>
      </c>
      <c r="AG52" s="179" t="n">
        <f aca="false">AG45+AG20</f>
        <v>538</v>
      </c>
      <c r="AH52" s="179" t="n">
        <f aca="false">AH45+AH20</f>
        <v>0</v>
      </c>
      <c r="AI52" s="179" t="n">
        <f aca="false">AI45+AI20</f>
        <v>0</v>
      </c>
      <c r="AJ52" s="179" t="n">
        <f aca="false">AJ45+AJ20</f>
        <v>34</v>
      </c>
      <c r="AK52" s="179" t="n">
        <f aca="false">AK45+AK20</f>
        <v>893</v>
      </c>
      <c r="AL52" s="179" t="n">
        <f aca="false">AL45+AL20</f>
        <v>489</v>
      </c>
      <c r="AM52" s="179" t="n">
        <f aca="false">AM45+AM20</f>
        <v>2</v>
      </c>
      <c r="AN52" s="246" t="n">
        <f aca="false">F52/AL52</f>
        <v>22.4478527607362</v>
      </c>
      <c r="AO52" s="179" t="n">
        <f aca="false">AO45+AO20</f>
        <v>0</v>
      </c>
      <c r="AP52" s="179" t="n">
        <f aca="false">AP45+AP20</f>
        <v>0</v>
      </c>
      <c r="AQ52" s="179" t="n">
        <f aca="false">AQ45+AQ20</f>
        <v>0</v>
      </c>
      <c r="AR52" s="179" t="n">
        <f aca="false">AR45+AR20</f>
        <v>0</v>
      </c>
      <c r="AS52" s="179" t="n">
        <f aca="false">AS45+AS20</f>
        <v>0</v>
      </c>
      <c r="AT52" s="179" t="n">
        <f aca="false">AT45+AT20</f>
        <v>0</v>
      </c>
      <c r="AU52" s="179" t="n">
        <f aca="false">AU45+AU20</f>
        <v>0</v>
      </c>
      <c r="AV52" s="179" t="n">
        <f aca="false">AV45+AV20</f>
        <v>0</v>
      </c>
      <c r="AW52" s="179" t="n">
        <f aca="false">AW45+AW20</f>
        <v>0</v>
      </c>
      <c r="AX52" s="179" t="n">
        <f aca="false">AX45+AX20</f>
        <v>0</v>
      </c>
      <c r="AY52" s="179" t="n">
        <f aca="false">AY45+AY20</f>
        <v>0</v>
      </c>
      <c r="AZ52" s="179" t="n">
        <f aca="false">AZ45+AZ20</f>
        <v>0</v>
      </c>
      <c r="BA52" s="179" t="n">
        <f aca="false">BA45+BA20</f>
        <v>0</v>
      </c>
      <c r="BB52" s="179" t="n">
        <f aca="false">BB45+BB20</f>
        <v>0</v>
      </c>
      <c r="BC52" s="179" t="n">
        <f aca="false">BC45+BC20</f>
        <v>0</v>
      </c>
      <c r="BD52" s="179" t="n">
        <f aca="false">BD45+BD20</f>
        <v>0</v>
      </c>
      <c r="BE52" s="179" t="n">
        <f aca="false">BE45+BE20</f>
        <v>0</v>
      </c>
      <c r="BF52" s="179" t="n">
        <f aca="false">BF45+BF20</f>
        <v>0</v>
      </c>
      <c r="BG52" s="179" t="n">
        <f aca="false">BG45+BG20</f>
        <v>0</v>
      </c>
      <c r="BH52" s="179" t="n">
        <f aca="false">BH45+BH20</f>
        <v>0</v>
      </c>
      <c r="BI52" s="179" t="n">
        <f aca="false">BI45+BI20</f>
        <v>0</v>
      </c>
      <c r="BJ52" s="179" t="n">
        <f aca="false">BJ45+BJ20</f>
        <v>0</v>
      </c>
      <c r="BK52" s="179" t="n">
        <f aca="false">BK45+BK20</f>
        <v>0</v>
      </c>
      <c r="BL52" s="179" t="n">
        <f aca="false">BL45+BL20</f>
        <v>0</v>
      </c>
      <c r="BM52" s="179" t="n">
        <f aca="false">BM45+BM20</f>
        <v>0</v>
      </c>
      <c r="BN52" s="179" t="n">
        <f aca="false">BN45+BN20</f>
        <v>0</v>
      </c>
      <c r="BO52" s="179" t="n">
        <f aca="false">BO45+BO20</f>
        <v>0</v>
      </c>
      <c r="BP52" s="179" t="n">
        <f aca="false">BP45+BP20</f>
        <v>0</v>
      </c>
      <c r="BQ52" s="179" t="n">
        <f aca="false">BQ45+BQ20</f>
        <v>0</v>
      </c>
      <c r="BR52" s="179" t="n">
        <f aca="false">BR45+BR20</f>
        <v>27</v>
      </c>
      <c r="BS52" s="179" t="n">
        <f aca="false">BS45+BS20</f>
        <v>810</v>
      </c>
      <c r="BT52" s="179" t="n">
        <f aca="false">BT45+BT20</f>
        <v>9</v>
      </c>
      <c r="BU52" s="179" t="n">
        <f aca="false">BU45+BU20</f>
        <v>114</v>
      </c>
      <c r="BV52" s="249" t="s">
        <v>89</v>
      </c>
      <c r="BW52" s="179" t="n">
        <f aca="false">BW45+BW20</f>
        <v>835</v>
      </c>
      <c r="BX52" s="179" t="e">
        <f aca="false">BX45+BX20</f>
        <v>#REF!</v>
      </c>
      <c r="BY52" s="179" t="n">
        <f aca="false">BY45+BY20</f>
        <v>113</v>
      </c>
      <c r="BZ52" s="179" t="n">
        <f aca="false">BZ45+BZ20</f>
        <v>154</v>
      </c>
      <c r="CA52" s="179"/>
      <c r="CB52" s="179" t="n">
        <f aca="false">CB45+CB20</f>
        <v>66</v>
      </c>
      <c r="CC52" s="179" t="n">
        <f aca="false">CC45+CC20</f>
        <v>18</v>
      </c>
      <c r="CD52" s="179" t="n">
        <f aca="false">CD45+CD20</f>
        <v>1</v>
      </c>
      <c r="CE52" s="179" t="n">
        <f aca="false">CE45+CE20</f>
        <v>1</v>
      </c>
      <c r="CF52" s="246" t="n">
        <f aca="false">CF45+CF20</f>
        <v>82.04</v>
      </c>
      <c r="CG52" s="246" t="n">
        <f aca="false">CG45+CG20</f>
        <v>96.88</v>
      </c>
      <c r="CH52" s="246" t="n">
        <f aca="false">CH45+CH20</f>
        <v>14.84</v>
      </c>
      <c r="CI52" s="179" t="n">
        <f aca="false">CI45+CI20</f>
        <v>886</v>
      </c>
      <c r="CJ52" s="179" t="n">
        <f aca="false">CJ45+CJ20</f>
        <v>486</v>
      </c>
      <c r="CK52" s="179" t="n">
        <f aca="false">CK45+CK20</f>
        <v>78</v>
      </c>
      <c r="CL52" s="179" t="n">
        <f aca="false">CL45+CL20</f>
        <v>109</v>
      </c>
      <c r="CM52" s="179" t="n">
        <f aca="false">CM45+CM20</f>
        <v>0</v>
      </c>
      <c r="CN52" s="179" t="n">
        <f aca="false">CN45+CN20</f>
        <v>47</v>
      </c>
      <c r="CO52" s="179" t="n">
        <f aca="false">CO45+CO20</f>
        <v>0</v>
      </c>
      <c r="CP52" s="179" t="n">
        <f aca="false">CP45+CP20</f>
        <v>2</v>
      </c>
      <c r="CQ52" s="179" t="n">
        <f aca="false">CQ45+CQ20</f>
        <v>975</v>
      </c>
      <c r="CR52" s="179" t="e">
        <f aca="false">CR45+CR20</f>
        <v>#REF!</v>
      </c>
      <c r="CS52" s="179" t="n">
        <f aca="false">CS45+CS20</f>
        <v>73</v>
      </c>
      <c r="CT52" s="179" t="n">
        <f aca="false">CT45+CT20</f>
        <v>96</v>
      </c>
      <c r="CU52" s="179" t="n">
        <f aca="false">CU45+CU20</f>
        <v>47</v>
      </c>
      <c r="CV52" s="179" t="n">
        <f aca="false">CV45+CV20</f>
        <v>10</v>
      </c>
      <c r="CW52" s="179" t="n">
        <f aca="false">CW45+CW20</f>
        <v>1</v>
      </c>
      <c r="CX52" s="179" t="n">
        <f aca="false">CX45+CX20</f>
        <v>1</v>
      </c>
      <c r="CY52" s="179" t="n">
        <f aca="false">CY45+CY20</f>
        <v>59</v>
      </c>
      <c r="CZ52" s="179" t="n">
        <f aca="false">CZ45+CZ20</f>
        <v>77</v>
      </c>
      <c r="DA52" s="179" t="n">
        <f aca="false">DA45+DA20</f>
        <v>53</v>
      </c>
      <c r="DB52" s="179" t="n">
        <f aca="false">DB45+DB20</f>
        <v>16</v>
      </c>
      <c r="DC52" s="179" t="n">
        <f aca="false">DC45+DC20</f>
        <v>0</v>
      </c>
      <c r="DD52" s="179" t="n">
        <f aca="false">DD45+DD20</f>
        <v>0</v>
      </c>
      <c r="DE52" s="179" t="n">
        <f aca="false">DE45+DE20</f>
        <v>36.25</v>
      </c>
      <c r="DF52" s="179" t="n">
        <f aca="false">DF45+DF20</f>
        <v>59.25</v>
      </c>
      <c r="DG52" s="179" t="n">
        <f aca="false">DG45+DG20</f>
        <v>74.25</v>
      </c>
      <c r="DH52" s="246" t="n">
        <f aca="false">DH45+DH20</f>
        <v>38.75</v>
      </c>
      <c r="DI52" s="179"/>
      <c r="DJ52" s="179"/>
      <c r="DK52" s="179" t="n">
        <f aca="false">DK45+DK20</f>
        <v>1</v>
      </c>
      <c r="DL52" s="179" t="n">
        <f aca="false">DL45+DL20</f>
        <v>0</v>
      </c>
    </row>
    <row r="53" s="253" customFormat="true" ht="61.5" hidden="false" customHeight="true" outlineLevel="0" collapsed="false">
      <c r="A53" s="214"/>
      <c r="B53" s="167" t="s">
        <v>90</v>
      </c>
      <c r="C53" s="179"/>
      <c r="D53" s="179"/>
      <c r="E53" s="179"/>
      <c r="F53" s="168" t="n">
        <f aca="false">Q53+AC53+AK53</f>
        <v>166</v>
      </c>
      <c r="G53" s="179"/>
      <c r="H53" s="169"/>
      <c r="I53" s="17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222" t="n">
        <v>1</v>
      </c>
      <c r="AA53" s="222" t="n">
        <v>35</v>
      </c>
      <c r="AB53" s="244" t="n">
        <f aca="false">R53+T53+V53+X53+Z53</f>
        <v>1</v>
      </c>
      <c r="AC53" s="244" t="n">
        <f aca="false">S53+U53+W53+Y53+AA53</f>
        <v>35</v>
      </c>
      <c r="AD53" s="222" t="n">
        <v>2</v>
      </c>
      <c r="AE53" s="222" t="n">
        <v>45</v>
      </c>
      <c r="AF53" s="222" t="n">
        <v>2</v>
      </c>
      <c r="AG53" s="222" t="n">
        <v>47</v>
      </c>
      <c r="AH53" s="222" t="n">
        <v>2</v>
      </c>
      <c r="AI53" s="222" t="n">
        <v>39</v>
      </c>
      <c r="AJ53" s="244" t="n">
        <f aca="false">AD53+AF53+AH53</f>
        <v>6</v>
      </c>
      <c r="AK53" s="244" t="n">
        <f aca="false">AE53+AG53+AI53</f>
        <v>131</v>
      </c>
      <c r="AL53" s="168" t="n">
        <f aca="false">AJ53+O53+AB53</f>
        <v>7</v>
      </c>
      <c r="AM53" s="168" t="n">
        <f aca="false">P53</f>
        <v>0</v>
      </c>
      <c r="AN53" s="200" t="n">
        <f aca="false">F53/AL53</f>
        <v>23.7142857142857</v>
      </c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223"/>
      <c r="BV53" s="250"/>
      <c r="BW53" s="250"/>
      <c r="BX53" s="250"/>
      <c r="BY53" s="223"/>
      <c r="BZ53" s="223"/>
      <c r="CA53" s="223"/>
      <c r="CB53" s="223"/>
      <c r="CC53" s="223"/>
      <c r="CD53" s="223"/>
      <c r="CE53" s="251"/>
      <c r="CF53" s="251"/>
      <c r="CG53" s="251"/>
      <c r="CH53" s="173" t="n">
        <f aca="false">CG53-CF53</f>
        <v>0</v>
      </c>
      <c r="CI53" s="249"/>
      <c r="CJ53" s="249"/>
      <c r="CK53" s="249"/>
      <c r="CL53" s="249"/>
      <c r="CM53" s="249"/>
      <c r="CN53" s="249"/>
      <c r="CO53" s="249"/>
      <c r="CP53" s="249"/>
      <c r="CQ53" s="251"/>
      <c r="CR53" s="251"/>
      <c r="CS53" s="223"/>
      <c r="CT53" s="223"/>
      <c r="CU53" s="223"/>
      <c r="CV53" s="223"/>
      <c r="CW53" s="223"/>
      <c r="CX53" s="251"/>
      <c r="CY53" s="223"/>
      <c r="CZ53" s="223"/>
      <c r="DA53" s="223"/>
      <c r="DB53" s="223"/>
      <c r="DC53" s="223"/>
      <c r="DD53" s="223"/>
      <c r="DE53" s="223"/>
      <c r="DF53" s="223"/>
      <c r="DG53" s="223"/>
      <c r="DH53" s="75" t="s">
        <v>141</v>
      </c>
      <c r="DI53" s="252"/>
      <c r="DJ53" s="252"/>
      <c r="DK53" s="252"/>
      <c r="DL53" s="252"/>
    </row>
    <row r="54" s="118" customFormat="true" ht="33.75" hidden="false" customHeight="true" outlineLevel="0" collapsed="false">
      <c r="A54" s="214"/>
      <c r="B54" s="147" t="s">
        <v>91</v>
      </c>
      <c r="C54" s="179"/>
      <c r="D54" s="179"/>
      <c r="E54" s="179"/>
      <c r="F54" s="179" t="n">
        <f aca="false">F52+F53</f>
        <v>11143</v>
      </c>
      <c r="G54" s="179" t="n">
        <f aca="false">G52+G53</f>
        <v>45</v>
      </c>
      <c r="H54" s="179" t="n">
        <f aca="false">H52+H53</f>
        <v>791</v>
      </c>
      <c r="I54" s="179" t="n">
        <f aca="false">I52+I53</f>
        <v>46</v>
      </c>
      <c r="J54" s="179" t="n">
        <f aca="false">J52+J53</f>
        <v>947</v>
      </c>
      <c r="K54" s="168" t="n">
        <f aca="false">K52+K53</f>
        <v>47</v>
      </c>
      <c r="L54" s="168" t="n">
        <f aca="false">L52+L53</f>
        <v>1075</v>
      </c>
      <c r="M54" s="168" t="n">
        <f aca="false">M52+M53</f>
        <v>49</v>
      </c>
      <c r="N54" s="168" t="n">
        <f aca="false">N52+N53</f>
        <v>1077</v>
      </c>
      <c r="O54" s="179" t="n">
        <f aca="false">O52+O53</f>
        <v>187</v>
      </c>
      <c r="P54" s="179" t="n">
        <f aca="false">P52+P53</f>
        <v>2</v>
      </c>
      <c r="Q54" s="179" t="n">
        <f aca="false">Q52+Q53</f>
        <v>3890</v>
      </c>
      <c r="R54" s="168" t="n">
        <f aca="false">R52+R53</f>
        <v>53</v>
      </c>
      <c r="S54" s="168" t="n">
        <f aca="false">S52+S53</f>
        <v>1222</v>
      </c>
      <c r="T54" s="179" t="n">
        <f aca="false">T52+T53</f>
        <v>56</v>
      </c>
      <c r="U54" s="179" t="n">
        <f aca="false">U52+U53</f>
        <v>1227</v>
      </c>
      <c r="V54" s="179" t="n">
        <f aca="false">V52+V53</f>
        <v>53</v>
      </c>
      <c r="W54" s="179" t="n">
        <f aca="false">W52+W53</f>
        <v>1214</v>
      </c>
      <c r="X54" s="179" t="n">
        <f aca="false">X52+X53</f>
        <v>53</v>
      </c>
      <c r="Y54" s="179" t="n">
        <f aca="false">Y52+Y53</f>
        <v>1304</v>
      </c>
      <c r="Z54" s="179" t="n">
        <f aca="false">Z52+Z53</f>
        <v>54</v>
      </c>
      <c r="AA54" s="179" t="n">
        <f aca="false">AA52+AA53</f>
        <v>1262</v>
      </c>
      <c r="AB54" s="179" t="n">
        <f aca="false">AB52+AB53</f>
        <v>269</v>
      </c>
      <c r="AC54" s="179" t="n">
        <f aca="false">AC52+AC53</f>
        <v>6229</v>
      </c>
      <c r="AD54" s="179" t="n">
        <f aca="false">AD52+AD53</f>
        <v>15</v>
      </c>
      <c r="AE54" s="179" t="n">
        <f aca="false">AE52+AE53</f>
        <v>400</v>
      </c>
      <c r="AF54" s="179" t="n">
        <f aca="false">AF52+AF53</f>
        <v>23</v>
      </c>
      <c r="AG54" s="179" t="n">
        <f aca="false">AG52+AG53</f>
        <v>585</v>
      </c>
      <c r="AH54" s="179" t="n">
        <f aca="false">AH52+AH53</f>
        <v>2</v>
      </c>
      <c r="AI54" s="179" t="n">
        <f aca="false">AI52+AI53</f>
        <v>39</v>
      </c>
      <c r="AJ54" s="179" t="n">
        <f aca="false">AJ52+AJ53</f>
        <v>40</v>
      </c>
      <c r="AK54" s="179" t="n">
        <f aca="false">AK52+AK53</f>
        <v>1024</v>
      </c>
      <c r="AL54" s="179" t="n">
        <f aca="false">AL52+AL53</f>
        <v>496</v>
      </c>
      <c r="AM54" s="179" t="n">
        <f aca="false">AM52+AM53</f>
        <v>2</v>
      </c>
      <c r="AN54" s="171" t="n">
        <f aca="false">F54/AL54</f>
        <v>22.4657258064516</v>
      </c>
      <c r="AO54" s="179" t="n">
        <f aca="false">AO52+AO53</f>
        <v>0</v>
      </c>
      <c r="AP54" s="179" t="n">
        <f aca="false">AP52+AP53</f>
        <v>0</v>
      </c>
      <c r="AQ54" s="179" t="n">
        <f aca="false">AQ52+AQ53</f>
        <v>0</v>
      </c>
      <c r="AR54" s="179" t="n">
        <f aca="false">AR52+AR53</f>
        <v>0</v>
      </c>
      <c r="AS54" s="179" t="n">
        <f aca="false">AS52+AS53</f>
        <v>0</v>
      </c>
      <c r="AT54" s="179" t="n">
        <f aca="false">AT52+AT53</f>
        <v>0</v>
      </c>
      <c r="AU54" s="179" t="n">
        <f aca="false">AU52+AU53</f>
        <v>0</v>
      </c>
      <c r="AV54" s="179" t="n">
        <f aca="false">AV52+AV53</f>
        <v>0</v>
      </c>
      <c r="AW54" s="179" t="n">
        <f aca="false">AW52+AW53</f>
        <v>0</v>
      </c>
      <c r="AX54" s="179" t="n">
        <f aca="false">AX52+AX53</f>
        <v>0</v>
      </c>
      <c r="AY54" s="179" t="n">
        <f aca="false">AY52+AY53</f>
        <v>0</v>
      </c>
      <c r="AZ54" s="179" t="n">
        <f aca="false">AZ52+AZ53</f>
        <v>0</v>
      </c>
      <c r="BA54" s="179" t="n">
        <f aca="false">BA52+BA53</f>
        <v>0</v>
      </c>
      <c r="BB54" s="179" t="n">
        <f aca="false">BB52+BB53</f>
        <v>0</v>
      </c>
      <c r="BC54" s="179" t="n">
        <f aca="false">BC52+BC53</f>
        <v>0</v>
      </c>
      <c r="BD54" s="179" t="n">
        <f aca="false">BD52+BD53</f>
        <v>0</v>
      </c>
      <c r="BE54" s="179" t="n">
        <f aca="false">BE52+BE53</f>
        <v>0</v>
      </c>
      <c r="BF54" s="179" t="n">
        <f aca="false">BF52+BF53</f>
        <v>0</v>
      </c>
      <c r="BG54" s="179" t="n">
        <f aca="false">BG52+BG53</f>
        <v>0</v>
      </c>
      <c r="BH54" s="179" t="n">
        <f aca="false">BH52+BH53</f>
        <v>0</v>
      </c>
      <c r="BI54" s="179" t="n">
        <f aca="false">BI52+BI53</f>
        <v>0</v>
      </c>
      <c r="BJ54" s="179" t="n">
        <f aca="false">BJ52+BJ53</f>
        <v>0</v>
      </c>
      <c r="BK54" s="179" t="n">
        <f aca="false">BK52+BK53</f>
        <v>0</v>
      </c>
      <c r="BL54" s="179" t="n">
        <f aca="false">BL52+BL53</f>
        <v>0</v>
      </c>
      <c r="BM54" s="179" t="n">
        <f aca="false">BM52+BM53</f>
        <v>0</v>
      </c>
      <c r="BN54" s="179" t="n">
        <f aca="false">BN52+BN53</f>
        <v>0</v>
      </c>
      <c r="BO54" s="179" t="n">
        <f aca="false">BO52+BO53</f>
        <v>0</v>
      </c>
      <c r="BP54" s="179" t="n">
        <f aca="false">BP52+BP53</f>
        <v>0</v>
      </c>
      <c r="BQ54" s="179" t="n">
        <f aca="false">BQ52+BQ53</f>
        <v>0</v>
      </c>
      <c r="BR54" s="179" t="n">
        <f aca="false">BR52+BR53</f>
        <v>27</v>
      </c>
      <c r="BS54" s="179" t="n">
        <f aca="false">BS52+BS53</f>
        <v>810</v>
      </c>
      <c r="BT54" s="179" t="n">
        <f aca="false">BT52+BT53</f>
        <v>9</v>
      </c>
      <c r="BU54" s="179" t="n">
        <f aca="false">BU52+BU53</f>
        <v>114</v>
      </c>
      <c r="BV54" s="249"/>
      <c r="BW54" s="249"/>
      <c r="BX54" s="249"/>
      <c r="BY54" s="179"/>
      <c r="BZ54" s="179"/>
      <c r="CA54" s="179"/>
      <c r="CB54" s="179"/>
      <c r="CC54" s="179"/>
      <c r="CD54" s="179"/>
      <c r="CE54" s="254"/>
      <c r="CF54" s="254"/>
      <c r="CG54" s="254"/>
      <c r="CH54" s="173" t="n">
        <f aca="false">CG54-CF54</f>
        <v>0</v>
      </c>
      <c r="CI54" s="249"/>
      <c r="CJ54" s="249"/>
      <c r="CK54" s="249"/>
      <c r="CL54" s="249"/>
      <c r="CM54" s="249"/>
      <c r="CN54" s="249"/>
      <c r="CO54" s="249"/>
      <c r="CP54" s="249"/>
      <c r="CQ54" s="254"/>
      <c r="CR54" s="254"/>
      <c r="CS54" s="179"/>
      <c r="CT54" s="179"/>
      <c r="CU54" s="179"/>
      <c r="CV54" s="179"/>
      <c r="CW54" s="179"/>
      <c r="CX54" s="254"/>
      <c r="CY54" s="179"/>
      <c r="CZ54" s="179"/>
      <c r="DA54" s="179"/>
      <c r="DB54" s="179"/>
      <c r="DC54" s="179"/>
      <c r="DD54" s="179"/>
      <c r="DE54" s="179"/>
      <c r="DF54" s="179"/>
      <c r="DG54" s="179"/>
      <c r="DH54" s="55" t="n">
        <f aca="false">BY54-DG54</f>
        <v>0</v>
      </c>
      <c r="DI54" s="255"/>
      <c r="DJ54" s="255"/>
      <c r="DK54" s="255"/>
      <c r="DL54" s="255"/>
    </row>
    <row r="55" s="118" customFormat="true" ht="22.5" hidden="false" customHeight="true" outlineLevel="0" collapsed="false">
      <c r="A55" s="214"/>
      <c r="B55" s="147"/>
      <c r="C55" s="179"/>
      <c r="D55" s="179"/>
      <c r="E55" s="179"/>
      <c r="F55" s="179"/>
      <c r="G55" s="179"/>
      <c r="H55" s="179"/>
      <c r="I55" s="168"/>
      <c r="J55" s="168"/>
      <c r="K55" s="168"/>
      <c r="L55" s="168"/>
      <c r="M55" s="168"/>
      <c r="N55" s="168"/>
      <c r="O55" s="179"/>
      <c r="P55" s="179"/>
      <c r="Q55" s="179"/>
      <c r="R55" s="179"/>
      <c r="S55" s="179"/>
      <c r="T55" s="168"/>
      <c r="U55" s="168"/>
      <c r="V55" s="168"/>
      <c r="W55" s="168"/>
      <c r="X55" s="168"/>
      <c r="Y55" s="168"/>
      <c r="Z55" s="168"/>
      <c r="AA55" s="168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1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249"/>
      <c r="BW55" s="249"/>
      <c r="BX55" s="249"/>
      <c r="BY55" s="179"/>
      <c r="BZ55" s="179"/>
      <c r="CA55" s="179"/>
      <c r="CB55" s="179"/>
      <c r="CC55" s="179"/>
      <c r="CD55" s="179"/>
      <c r="CE55" s="254"/>
      <c r="CF55" s="254"/>
      <c r="CG55" s="254"/>
      <c r="CH55" s="173" t="n">
        <f aca="false">CG55-CF55</f>
        <v>0</v>
      </c>
      <c r="CI55" s="249"/>
      <c r="CJ55" s="249"/>
      <c r="CK55" s="249"/>
      <c r="CL55" s="249"/>
      <c r="CM55" s="249"/>
      <c r="CN55" s="249"/>
      <c r="CO55" s="249"/>
      <c r="CP55" s="249"/>
      <c r="CQ55" s="254"/>
      <c r="CR55" s="254"/>
      <c r="CS55" s="179"/>
      <c r="CT55" s="179"/>
      <c r="CU55" s="179"/>
      <c r="CV55" s="179"/>
      <c r="CW55" s="179"/>
      <c r="CX55" s="254"/>
      <c r="CY55" s="179"/>
      <c r="CZ55" s="179"/>
      <c r="DA55" s="179"/>
      <c r="DB55" s="179"/>
      <c r="DC55" s="179"/>
      <c r="DD55" s="179"/>
      <c r="DE55" s="179"/>
      <c r="DF55" s="179"/>
      <c r="DG55" s="179"/>
      <c r="DH55" s="55" t="n">
        <f aca="false">BY55-DG55</f>
        <v>0</v>
      </c>
      <c r="DI55" s="255"/>
      <c r="DJ55" s="255"/>
      <c r="DK55" s="255"/>
      <c r="DL55" s="255"/>
    </row>
    <row r="56" customFormat="false" ht="12.75" hidden="false" customHeight="false" outlineLevel="0" collapsed="false">
      <c r="A56" s="154"/>
      <c r="B56" s="55"/>
      <c r="C56" s="55"/>
      <c r="D56" s="55"/>
      <c r="E56" s="55"/>
      <c r="F56" s="55"/>
      <c r="G56" s="55"/>
      <c r="H56" s="55"/>
      <c r="I56" s="154"/>
      <c r="J56" s="154"/>
      <c r="K56" s="154"/>
      <c r="L56" s="154"/>
      <c r="M56" s="154"/>
      <c r="N56" s="154"/>
      <c r="O56" s="55"/>
      <c r="P56" s="55"/>
      <c r="Q56" s="55"/>
      <c r="R56" s="55"/>
      <c r="S56" s="55"/>
      <c r="T56" s="154"/>
      <c r="U56" s="154"/>
      <c r="V56" s="154"/>
      <c r="W56" s="154"/>
      <c r="X56" s="154"/>
      <c r="Y56" s="154"/>
      <c r="Z56" s="154"/>
      <c r="AA56" s="154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256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173"/>
      <c r="CF56" s="173"/>
      <c r="CG56" s="173"/>
      <c r="CH56" s="173" t="n">
        <f aca="false">CG56-CF56</f>
        <v>0</v>
      </c>
      <c r="CI56" s="55"/>
      <c r="CJ56" s="55"/>
      <c r="CK56" s="55"/>
      <c r="CL56" s="55"/>
      <c r="CM56" s="55"/>
      <c r="CN56" s="55"/>
      <c r="CO56" s="55"/>
      <c r="CP56" s="55"/>
      <c r="CQ56" s="173"/>
      <c r="CR56" s="173"/>
      <c r="CS56" s="55"/>
      <c r="CT56" s="55"/>
      <c r="CU56" s="55"/>
      <c r="CV56" s="55"/>
      <c r="CW56" s="55"/>
      <c r="CX56" s="173"/>
      <c r="CY56" s="55"/>
      <c r="CZ56" s="55"/>
      <c r="DA56" s="55"/>
      <c r="DB56" s="55"/>
      <c r="DC56" s="55"/>
      <c r="DD56" s="55"/>
      <c r="DE56" s="55"/>
      <c r="DF56" s="55"/>
      <c r="DG56" s="55"/>
      <c r="DH56" s="55" t="n">
        <f aca="false">BY56-DG56</f>
        <v>0</v>
      </c>
      <c r="DI56" s="152"/>
      <c r="DJ56" s="152"/>
    </row>
    <row r="57" customFormat="false" ht="12.75" hidden="false" customHeight="false" outlineLevel="0" collapsed="false">
      <c r="A57" s="257"/>
      <c r="B57" s="176" t="s">
        <v>92</v>
      </c>
      <c r="C57" s="176"/>
      <c r="D57" s="176"/>
      <c r="E57" s="176"/>
      <c r="F57" s="257" t="n">
        <f aca="false">F10+F11+F12+F13+F16+F21+F23+F24+F25+F27+F31+F15</f>
        <v>7805</v>
      </c>
      <c r="G57" s="257" t="n">
        <f aca="false">G10+G11+G12+G13+G16+G21+G23+G24+G25+G27+G31+G15</f>
        <v>26</v>
      </c>
      <c r="H57" s="257" t="n">
        <f aca="false">H10+H11+H12+H13+H16+H21+H23+H24+H25+H27+H31+H15</f>
        <v>541</v>
      </c>
      <c r="I57" s="257" t="n">
        <f aca="false">I10+I11+I12+I13+I16+I21+I23+I24+I25+I27+I31+I15</f>
        <v>27</v>
      </c>
      <c r="J57" s="257" t="n">
        <f aca="false">J10+J11+J12+J13+J16+J21+J23+J24+J25+J27+J31+J15</f>
        <v>660</v>
      </c>
      <c r="K57" s="257" t="n">
        <f aca="false">K10+K11+K12+K13+K16+K21+K23+K24+K25+K27+K31+K15</f>
        <v>27</v>
      </c>
      <c r="L57" s="257" t="n">
        <f aca="false">L10+L11+L12+L13+L16+L21+L23+L24+L25+L27+L31+L15</f>
        <v>736</v>
      </c>
      <c r="M57" s="257" t="n">
        <f aca="false">M10+M11+M12+M13+M16+M21+M23+M24+M25+M27+M31+M15</f>
        <v>29</v>
      </c>
      <c r="N57" s="257" t="n">
        <f aca="false">N10+N11+N12+N13+N16+N21+N23+N24+N25+N27+N31+N15</f>
        <v>757</v>
      </c>
      <c r="O57" s="257" t="n">
        <f aca="false">O10+O11+O12+O13+O16+O21+O23+O24+O25+O27+O31+O15</f>
        <v>109</v>
      </c>
      <c r="P57" s="257" t="n">
        <f aca="false">P10+P11+P12+P13+P16+P21+P23+P24+P25+P27+P31+P15</f>
        <v>0</v>
      </c>
      <c r="Q57" s="257" t="n">
        <f aca="false">Q10+Q11+Q12+Q13+Q16+Q21+Q23+Q24+Q25+Q27+Q31+Q15</f>
        <v>2694</v>
      </c>
      <c r="R57" s="257" t="n">
        <f aca="false">R10+R11+R12+R13+R16+R21+R23+R24+R25+R27+R31+R15</f>
        <v>33</v>
      </c>
      <c r="S57" s="257" t="n">
        <f aca="false">S10+S11+S12+S13+S16+S21+S23+S24+S25+S27+S31+S15</f>
        <v>861</v>
      </c>
      <c r="T57" s="257" t="n">
        <f aca="false">T10+T11+T12+T13+T16+T21+T23+T24+T25+T27+T31+T15</f>
        <v>34</v>
      </c>
      <c r="U57" s="257" t="n">
        <f aca="false">U10+U11+U12+U13+U16+U21+U23+U24+U25+U27+U31+U15</f>
        <v>867</v>
      </c>
      <c r="V57" s="257" t="n">
        <f aca="false">V10+V11+V12+V13+V16+V21+V23+V24+V25+V27+V31+V15</f>
        <v>33</v>
      </c>
      <c r="W57" s="257" t="n">
        <f aca="false">W10+W11+W12+W13+W16+W21+W23+W24+W25+W27+W31+W15</f>
        <v>864</v>
      </c>
      <c r="X57" s="257" t="n">
        <f aca="false">X10+X11+X12+X13+X16+X21+X23+X24+X25+X27+X31+X15</f>
        <v>30</v>
      </c>
      <c r="Y57" s="257" t="n">
        <f aca="false">Y10+Y11+Y12+Y13+Y16+Y21+Y23+Y24+Y25+Y27+Y31+Y15</f>
        <v>912</v>
      </c>
      <c r="Z57" s="257" t="n">
        <f aca="false">Z10+Z11+Z12+Z13+Z16+Z21+Z23+Z24+Z25+Z27+Z31+Z15</f>
        <v>30</v>
      </c>
      <c r="AA57" s="257" t="n">
        <f aca="false">AA10+AA11+AA12+AA13+AA16+AA21+AA23+AA24+AA25+AA27+AA31+AA15</f>
        <v>827</v>
      </c>
      <c r="AB57" s="257" t="n">
        <f aca="false">AB10+AB11+AB12+AB13+AB16+AB21+AB23+AB24+AB25+AB27+AB31+AB15</f>
        <v>160</v>
      </c>
      <c r="AC57" s="257" t="n">
        <f aca="false">AC10+AC11+AC12+AC13+AC16+AC21+AC23+AC24+AC25+AC27+AC31+AC15</f>
        <v>4331</v>
      </c>
      <c r="AD57" s="257" t="n">
        <f aca="false">AD10+AD11+AD12+AD13+AD16+AD21+AD23+AD24+AD25+AD27+AD31+AD15</f>
        <v>13</v>
      </c>
      <c r="AE57" s="257" t="n">
        <f aca="false">AE10+AE11+AE12+AE13+AE16+AE21+AE23+AE24+AE25+AE27+AE31+AE15</f>
        <v>355</v>
      </c>
      <c r="AF57" s="257" t="n">
        <f aca="false">AF10+AF11+AF12+AF13+AF16+AF21+AF23+AF24+AF25+AF27+AF31+AF15</f>
        <v>16</v>
      </c>
      <c r="AG57" s="257" t="n">
        <f aca="false">AG10+AG11+AG12+AG13+AG16+AG21+AG23+AG24+AG25+AG27+AG31+AG15</f>
        <v>425</v>
      </c>
      <c r="AH57" s="257" t="n">
        <f aca="false">AH10+AH11+AH12+AH13+AH16+AH21+AH23+AH24+AH25+AH27+AH31+AH15</f>
        <v>0</v>
      </c>
      <c r="AI57" s="257" t="n">
        <f aca="false">AI10+AI11+AI12+AI13+AI16+AI21+AI23+AI24+AI25+AI27+AI31+AI15</f>
        <v>0</v>
      </c>
      <c r="AJ57" s="257" t="n">
        <f aca="false">AJ10+AJ11+AJ12+AJ13+AJ16+AJ21+AJ23+AJ24+AJ25+AJ27+AJ31+AJ15</f>
        <v>29</v>
      </c>
      <c r="AK57" s="257" t="n">
        <f aca="false">AK10+AK11+AK12+AK13+AK16+AK21+AK23+AK24+AK25+AK27+AK31+AK15</f>
        <v>780</v>
      </c>
      <c r="AL57" s="257" t="n">
        <f aca="false">AL10+AL11+AL12+AL13+AL16+AL21+AL23+AL24+AL25+AL27+AL31+AL15</f>
        <v>298</v>
      </c>
      <c r="AM57" s="257" t="n">
        <f aca="false">AM10+AM11+AM12+AM13+AM16+AM21+AM23+AM24+AM25+AM27+AM31+AM15</f>
        <v>0</v>
      </c>
      <c r="AN57" s="171" t="n">
        <f aca="false">F57/AL57</f>
        <v>26.1912751677852</v>
      </c>
      <c r="AO57" s="257" t="n">
        <f aca="false">AO10+AO11+AO12+AO13+AO16+AO21+AO23+AO24+AO25+AO27+AO31+AO15</f>
        <v>0</v>
      </c>
      <c r="AP57" s="257" t="n">
        <f aca="false">AP10+AP11+AP12+AP13+AP16+AP21+AP23+AP24+AP25+AP27+AP31+AP15</f>
        <v>0</v>
      </c>
      <c r="AQ57" s="257" t="n">
        <f aca="false">AQ10+AQ11+AQ12+AQ13+AQ16+AQ21+AQ23+AQ24+AQ25+AQ27+AQ31+AQ15</f>
        <v>0</v>
      </c>
      <c r="AR57" s="257" t="n">
        <f aca="false">AR10+AR11+AR12+AR13+AR16+AR21+AR23+AR24+AR25+AR27+AR31+AR15</f>
        <v>0</v>
      </c>
      <c r="AS57" s="257" t="n">
        <f aca="false">AS10+AS11+AS12+AS13+AS16+AS21+AS23+AS24+AS25+AS27+AS31+AS15</f>
        <v>0</v>
      </c>
      <c r="AT57" s="257" t="n">
        <f aca="false">AT10+AT11+AT12+AT13+AT16+AT21+AT23+AT24+AT25+AT27+AT31+AT15</f>
        <v>0</v>
      </c>
      <c r="AU57" s="257" t="n">
        <f aca="false">AU10+AU11+AU12+AU13+AU16+AU21+AU23+AU24+AU25+AU27+AU31+AU15</f>
        <v>0</v>
      </c>
      <c r="AV57" s="257" t="n">
        <f aca="false">AV10+AV11+AV12+AV13+AV16+AV21+AV23+AV24+AV25+AV27+AV31+AV15</f>
        <v>0</v>
      </c>
      <c r="AW57" s="257" t="n">
        <f aca="false">AW10+AW11+AW12+AW13+AW16+AW21+AW23+AW24+AW25+AW27+AW31+AW15</f>
        <v>0</v>
      </c>
      <c r="AX57" s="257" t="n">
        <f aca="false">AX10+AX11+AX12+AX13+AX16+AX21+AX23+AX24+AX25+AX27+AX31+AX15</f>
        <v>0</v>
      </c>
      <c r="AY57" s="257" t="n">
        <f aca="false">AY10+AY11+AY12+AY13+AY16+AY21+AY23+AY24+AY25+AY27+AY31+AY15</f>
        <v>0</v>
      </c>
      <c r="AZ57" s="257" t="n">
        <f aca="false">AZ10+AZ11+AZ12+AZ13+AZ16+AZ21+AZ23+AZ24+AZ25+AZ27+AZ31+AZ15</f>
        <v>0</v>
      </c>
      <c r="BA57" s="257" t="n">
        <f aca="false">BA10+BA11+BA12+BA13+BA16+BA21+BA23+BA24+BA25+BA27+BA31+BA15</f>
        <v>0</v>
      </c>
      <c r="BB57" s="257" t="n">
        <f aca="false">BB10+BB11+BB12+BB13+BB16+BB21+BB23+BB24+BB25+BB27+BB31+BB15</f>
        <v>0</v>
      </c>
      <c r="BC57" s="257" t="n">
        <f aca="false">BC10+BC11+BC12+BC13+BC16+BC21+BC23+BC24+BC25+BC27+BC31+BC15</f>
        <v>0</v>
      </c>
      <c r="BD57" s="257" t="n">
        <f aca="false">BD10+BD11+BD12+BD13+BD16+BD21+BD23+BD24+BD25+BD27+BD31+BD15</f>
        <v>0</v>
      </c>
      <c r="BE57" s="257" t="n">
        <f aca="false">BE10+BE11+BE12+BE13+BE16+BE21+BE23+BE24+BE25+BE27+BE31+BE15</f>
        <v>0</v>
      </c>
      <c r="BF57" s="257" t="n">
        <f aca="false">BF10+BF11+BF12+BF13+BF16+BF21+BF23+BF24+BF25+BF27+BF31+BF15</f>
        <v>0</v>
      </c>
      <c r="BG57" s="257" t="n">
        <f aca="false">BG10+BG11+BG12+BG13+BG16+BG21+BG23+BG24+BG25+BG27+BG31+BG15</f>
        <v>0</v>
      </c>
      <c r="BH57" s="257" t="n">
        <f aca="false">BH10+BH11+BH12+BH13+BH16+BH21+BH23+BH24+BH25+BH27+BH31+BH15</f>
        <v>0</v>
      </c>
      <c r="BI57" s="257" t="n">
        <f aca="false">BI10+BI11+BI12+BI13+BI16+BI21+BI23+BI24+BI25+BI27+BI31+BI15</f>
        <v>0</v>
      </c>
      <c r="BJ57" s="257" t="n">
        <f aca="false">BJ10+BJ11+BJ12+BJ13+BJ16+BJ21+BJ23+BJ24+BJ25+BJ27+BJ31+BJ15</f>
        <v>0</v>
      </c>
      <c r="BK57" s="257" t="n">
        <f aca="false">BK10+BK11+BK12+BK13+BK16+BK21+BK23+BK24+BK25+BK27+BK31+BK15</f>
        <v>0</v>
      </c>
      <c r="BL57" s="257" t="n">
        <f aca="false">BL10+BL11+BL12+BL13+BL16+BL21+BL23+BL24+BL25+BL27+BL31+BL15</f>
        <v>0</v>
      </c>
      <c r="BM57" s="257" t="n">
        <f aca="false">BM10+BM11+BM12+BM13+BM16+BM21+BM23+BM24+BM25+BM27+BM31+BM15</f>
        <v>0</v>
      </c>
      <c r="BN57" s="257" t="n">
        <f aca="false">BN10+BN11+BN12+BN13+BN16+BN21+BN23+BN24+BN25+BN27+BN31+BN15</f>
        <v>0</v>
      </c>
      <c r="BO57" s="257" t="n">
        <f aca="false">BO10+BO11+BO12+BO13+BO16+BO21+BO23+BO24+BO25+BO27+BO31+BO15</f>
        <v>0</v>
      </c>
      <c r="BP57" s="257" t="n">
        <f aca="false">BP10+BP11+BP12+BP13+BP16+BP21+BP23+BP24+BP25+BP27+BP31+BP15</f>
        <v>0</v>
      </c>
      <c r="BQ57" s="257" t="n">
        <f aca="false">BQ10+BQ11+BQ12+BQ13+BQ16+BQ21+BQ23+BQ24+BQ25+BQ27+BQ31+BQ15</f>
        <v>0</v>
      </c>
      <c r="BR57" s="257" t="n">
        <f aca="false">BR10+BR11+BR12+BR13+BR16+BR21+BR23+BR24+BR25+BR27+BR31+BR15</f>
        <v>21</v>
      </c>
      <c r="BS57" s="257" t="n">
        <f aca="false">BS10+BS11+BS12+BS13+BS16+BS21+BS23+BS24+BS25+BS27+BS31+BS15</f>
        <v>630</v>
      </c>
      <c r="BT57" s="257" t="n">
        <f aca="false">BT10+BT11+BT12+BT13+BT16+BT21+BT23+BT24+BT25+BT27+BT31+BT15</f>
        <v>0</v>
      </c>
      <c r="BU57" s="257" t="n">
        <f aca="false">BU10+BU11+BU12+BU13+BU16+BU21+BU23+BU24+BU25+BU27+BU31+BU15</f>
        <v>0</v>
      </c>
      <c r="BV57" s="176" t="s">
        <v>92</v>
      </c>
      <c r="BW57" s="257" t="n">
        <f aca="false">BW10+BW11+BW12+BW13+BW16+BW21+BW23+BW24+BW25+BW27+BW31+BW15</f>
        <v>559</v>
      </c>
      <c r="BX57" s="257" t="n">
        <f aca="false">BX10+BX11+BX12+BX13+BX16+BX21+BX23+BX24+BX25+BX27+BX31+BX15</f>
        <v>403</v>
      </c>
      <c r="BY57" s="257" t="n">
        <f aca="false">BY10+BY11+BY12+BY13+BY16+BY21+BY23+BY24+BY25+BY27+BY31+BY15</f>
        <v>78</v>
      </c>
      <c r="BZ57" s="257" t="n">
        <f aca="false">BZ10+BZ11+BZ12+BZ13+BZ16+BZ21+BZ23+BZ24+BZ25+BZ27+BZ31+BZ15</f>
        <v>109</v>
      </c>
      <c r="CA57" s="257" t="n">
        <f aca="false">CA10+CA11+CA12+CA13+CA16+CA21+CA23+CA24+CA25+CA27+CA31+CA15</f>
        <v>1</v>
      </c>
      <c r="CB57" s="257" t="n">
        <f aca="false">CB10+CB11+CB12+CB13+CB16+CB21+CB23+CB24+CB25+CB27+CB31+CB15</f>
        <v>43</v>
      </c>
      <c r="CC57" s="257" t="n">
        <f aca="false">CC10+CC11+CC12+CC13+CC16+CC21+CC23+CC24+CC25+CC27+CC31+CC15</f>
        <v>0</v>
      </c>
      <c r="CD57" s="257" t="n">
        <f aca="false">CD10+CD11+CD12+CD13+CD16+CD21+CD23+CD24+CD25+CD27+CD31+CD15</f>
        <v>0</v>
      </c>
      <c r="CE57" s="257" t="n">
        <f aca="false">CE10+CE11+CE12+CE13+CE16+CE21+CE23+CE24+CE25+CE27+CE31+CE15</f>
        <v>0</v>
      </c>
      <c r="CF57" s="258" t="n">
        <f aca="false">CF10+CF11+CF12+CF13+CF16+CF21+CF23+CF24+CF25+CF27+CF31+CF15</f>
        <v>58.36</v>
      </c>
      <c r="CG57" s="258" t="n">
        <f aca="false">CG10+CG11+CG12+CG13+CG16+CG21+CG23+CG24+CG25+CG27+CG31+CG15</f>
        <v>69.04</v>
      </c>
      <c r="CH57" s="247" t="n">
        <f aca="false">CG57-CF57</f>
        <v>10.68</v>
      </c>
      <c r="CI57" s="257" t="n">
        <f aca="false">CI10+CI11+CI12+CI13+CI16+CI21+CI23+CI24+CI25+CI27+CI31+CI15</f>
        <v>697</v>
      </c>
      <c r="CJ57" s="257" t="n">
        <f aca="false">CJ10+CJ11+CJ12+CJ13+CJ16+CJ21+CJ23+CJ24+CJ25+CJ27+CJ31+CJ15</f>
        <v>383</v>
      </c>
      <c r="CK57" s="257" t="n">
        <f aca="false">CK10+CK11+CK12+CK13+CK16+CK21+CK23+CK24+CK25+CK27+CK31+CK15</f>
        <v>60</v>
      </c>
      <c r="CL57" s="257" t="n">
        <f aca="false">CL10+CL11+CL12+CL13+CL16+CL21+CL23+CL24+CL25+CL27+CL31+CL15</f>
        <v>83</v>
      </c>
      <c r="CM57" s="257" t="n">
        <f aca="false">CM10+CM11+CM12+CM13+CM16+CM21+CM23+CM24+CM25+CM27+CM31+CM15</f>
        <v>0</v>
      </c>
      <c r="CN57" s="257" t="n">
        <f aca="false">CN10+CN11+CN12+CN13+CN16+CN21+CN23+CN24+CN25+CN27+CN31+CN15</f>
        <v>32</v>
      </c>
      <c r="CO57" s="257" t="n">
        <f aca="false">CO10+CO11+CO12+CO13+CO16+CO21+CO23+CO24+CO25+CO27+CO31+CO15</f>
        <v>0</v>
      </c>
      <c r="CP57" s="257" t="n">
        <f aca="false">CP10+CP11+CP12+CP13+CP16+CP21+CP23+CP24+CP25+CP27+CP31+CP15</f>
        <v>0</v>
      </c>
      <c r="CQ57" s="257" t="n">
        <f aca="false">CQ10+CQ11+CQ12+CQ13+CQ16+CQ21+CQ23+CQ24+CQ25+CQ27+CQ31+CQ15</f>
        <v>733</v>
      </c>
      <c r="CR57" s="257" t="e">
        <f aca="false">CR10+CR11+CR12+CR13+CR16+CR21+CR23+CR24+CR25+CR27+CR31+CR15</f>
        <v>#REF!</v>
      </c>
      <c r="CS57" s="257" t="n">
        <f aca="false">CS10+CS11+CS12+CS13+CS16+CS21+CS23+CS24+CS25+CS27+CS31+CS15</f>
        <v>52</v>
      </c>
      <c r="CT57" s="257" t="n">
        <f aca="false">CT10+CT11+CT12+CT13+CT16+CT21+CT23+CT24+CT25+CT27+CT31+CT15</f>
        <v>75</v>
      </c>
      <c r="CU57" s="257" t="n">
        <f aca="false">CU10+CU11+CU12+CU13+CU16+CU21+CU23+CU24+CU25+CU27+CU31+CU15</f>
        <v>27</v>
      </c>
      <c r="CV57" s="257" t="n">
        <f aca="false">CV10+CV11+CV12+CV13+CV16+CV21+CV23+CV24+CV25+CV27+CV31+CV15</f>
        <v>0</v>
      </c>
      <c r="CW57" s="257" t="n">
        <f aca="false">CW10+CW11+CW12+CW13+CW16+CW21+CW23+CW24+CW25+CW27+CW31+CW15</f>
        <v>0</v>
      </c>
      <c r="CX57" s="257" t="n">
        <f aca="false">CX10+CX11+CX12+CX13+CX16+CX21+CX23+CX24+CX25+CX27+CX31+CX15</f>
        <v>0</v>
      </c>
      <c r="CY57" s="257" t="n">
        <f aca="false">CY10+CY11+CY12+CY13+CY16+CY21+CY23+CY24+CY25+CY27+CY31+CY15</f>
        <v>46</v>
      </c>
      <c r="CZ57" s="257" t="n">
        <f aca="false">CZ10+CZ11+CZ12+CZ13+CZ16+CZ21+CZ23+CZ24+CZ25+CZ27+CZ31+CZ15</f>
        <v>64</v>
      </c>
      <c r="DA57" s="257" t="n">
        <f aca="false">DA10+DA11+DA12+DA13+DA16+DA21+DA23+DA24+DA25+DA27+DA31+DA15</f>
        <v>25</v>
      </c>
      <c r="DB57" s="257" t="n">
        <f aca="false">DB10+DB11+DB12+DB13+DB16+DB21+DB23+DB24+DB25+DB27+DB31+DB15</f>
        <v>0</v>
      </c>
      <c r="DC57" s="257" t="n">
        <f aca="false">DC10+DC11+DC12+DC13+DC16+DC21+DC23+DC24+DC25+DC27+DC31+DC15</f>
        <v>0</v>
      </c>
      <c r="DD57" s="257" t="n">
        <f aca="false">DD10+DD11+DD12+DD13+DD16+DD21+DD23+DD24+DD25+DD27+DD31+DD15</f>
        <v>0</v>
      </c>
      <c r="DE57" s="257" t="n">
        <f aca="false">DE10+DE11+DE12+DE13+DE16+DE21+DE23+DE24+DE25+DE27+DE31+DE15</f>
        <v>31.25</v>
      </c>
      <c r="DF57" s="257" t="n">
        <f aca="false">DF10+DF11+DF12+DF13+DF16+DF21+DF23+DF24+DF25+DF27+DF31+DF15</f>
        <v>46.25</v>
      </c>
      <c r="DG57" s="257" t="n">
        <f aca="false">DG10+DG11+DG12+DG13+DG16+DG21+DG23+DG24+DG25+DG27+DG31+DG15</f>
        <v>53.25</v>
      </c>
      <c r="DH57" s="257" t="n">
        <f aca="false">DH10+DH11+DH12+DH13+DH16+DH21+DH23+DH24+DH25+DH27+DH31+DH15</f>
        <v>24.75</v>
      </c>
      <c r="DI57" s="259"/>
      <c r="DJ57" s="259"/>
    </row>
    <row r="58" customFormat="false" ht="12.75" hidden="false" customHeight="false" outlineLevel="0" collapsed="false">
      <c r="A58" s="55"/>
      <c r="B58" s="55" t="s">
        <v>94</v>
      </c>
      <c r="C58" s="55"/>
      <c r="D58" s="55"/>
      <c r="E58" s="55"/>
      <c r="F58" s="260" t="n">
        <f aca="false">F14+F22+F26+F32</f>
        <v>1431</v>
      </c>
      <c r="G58" s="260" t="n">
        <f aca="false">G14+G22+G26+G32</f>
        <v>5</v>
      </c>
      <c r="H58" s="260" t="n">
        <f aca="false">H14+H22+H26+H32</f>
        <v>106</v>
      </c>
      <c r="I58" s="261" t="n">
        <f aca="false">I14+I22+I26+I32</f>
        <v>6</v>
      </c>
      <c r="J58" s="261" t="n">
        <f aca="false">J14+J22+J26+J32</f>
        <v>133</v>
      </c>
      <c r="K58" s="261" t="n">
        <f aca="false">K14+K22+K26+K32</f>
        <v>6</v>
      </c>
      <c r="L58" s="261" t="n">
        <f aca="false">L14+L22+L26+L32</f>
        <v>159</v>
      </c>
      <c r="M58" s="261" t="n">
        <f aca="false">M14+M22+M26+M32</f>
        <v>5</v>
      </c>
      <c r="N58" s="261" t="n">
        <f aca="false">N14+N22+N26+N32</f>
        <v>138</v>
      </c>
      <c r="O58" s="260" t="n">
        <f aca="false">O14+O22+O26+O32</f>
        <v>22</v>
      </c>
      <c r="P58" s="260" t="n">
        <f aca="false">P14+P22+P26+P32</f>
        <v>0</v>
      </c>
      <c r="Q58" s="260" t="n">
        <f aca="false">Q14+Q22+Q26+Q32</f>
        <v>536</v>
      </c>
      <c r="R58" s="260" t="n">
        <f aca="false">R14+R22+R26+R32</f>
        <v>6</v>
      </c>
      <c r="S58" s="260" t="n">
        <f aca="false">S14+S22+S26+S32</f>
        <v>149</v>
      </c>
      <c r="T58" s="261" t="n">
        <f aca="false">T14+T22+T26+T32</f>
        <v>6</v>
      </c>
      <c r="U58" s="261" t="n">
        <f aca="false">U14+U22+U26+U32</f>
        <v>157</v>
      </c>
      <c r="V58" s="261" t="n">
        <f aca="false">V14+V22+V26+V32</f>
        <v>6</v>
      </c>
      <c r="W58" s="261" t="n">
        <f aca="false">W14+W22+W26+W32</f>
        <v>169</v>
      </c>
      <c r="X58" s="261" t="n">
        <f aca="false">X14+X22+X26+X32</f>
        <v>7</v>
      </c>
      <c r="Y58" s="261" t="n">
        <f aca="false">Y14+Y22+Y26+Y32</f>
        <v>177</v>
      </c>
      <c r="Z58" s="261" t="n">
        <f aca="false">Z14+Z22+Z26+Z32</f>
        <v>7</v>
      </c>
      <c r="AA58" s="261" t="n">
        <f aca="false">AA14+AA22+AA26+AA32</f>
        <v>186</v>
      </c>
      <c r="AB58" s="260" t="n">
        <f aca="false">AB14+AB22+AB26+AB32</f>
        <v>32</v>
      </c>
      <c r="AC58" s="260" t="n">
        <f aca="false">AC14+AC22+AC26+AC32</f>
        <v>838</v>
      </c>
      <c r="AD58" s="260" t="n">
        <f aca="false">AD14+AD22+AD26+AD32</f>
        <v>0</v>
      </c>
      <c r="AE58" s="260" t="n">
        <f aca="false">AE14+AE22+AE26+AE32</f>
        <v>0</v>
      </c>
      <c r="AF58" s="260" t="n">
        <f aca="false">AF14+AF22+AF26+AF32</f>
        <v>2</v>
      </c>
      <c r="AG58" s="260" t="n">
        <f aca="false">AG14+AG22+AG26+AG32</f>
        <v>57</v>
      </c>
      <c r="AH58" s="260" t="n">
        <f aca="false">AH14+AH22+AH26+AH32</f>
        <v>0</v>
      </c>
      <c r="AI58" s="260" t="n">
        <f aca="false">AI14+AI22+AI26+AI32</f>
        <v>0</v>
      </c>
      <c r="AJ58" s="260" t="n">
        <f aca="false">AJ14+AJ22+AJ26+AJ32</f>
        <v>2</v>
      </c>
      <c r="AK58" s="260" t="n">
        <f aca="false">AK14+AK22+AK26+AK32</f>
        <v>57</v>
      </c>
      <c r="AL58" s="260" t="n">
        <f aca="false">AL14+AL22+AL26+AL32</f>
        <v>56</v>
      </c>
      <c r="AM58" s="260" t="n">
        <f aca="false">AM14+AM22+AM26+AM32</f>
        <v>0</v>
      </c>
      <c r="AN58" s="171" t="n">
        <f aca="false">F58/AL58</f>
        <v>25.5535714285714</v>
      </c>
      <c r="AO58" s="260" t="n">
        <f aca="false">AO14+AO22+AO26+AO32</f>
        <v>0</v>
      </c>
      <c r="AP58" s="260" t="n">
        <f aca="false">AP14+AP22+AP26+AP32</f>
        <v>0</v>
      </c>
      <c r="AQ58" s="260" t="n">
        <f aca="false">AQ14+AQ22+AQ26+AQ32</f>
        <v>0</v>
      </c>
      <c r="AR58" s="260" t="n">
        <f aca="false">AR14+AR22+AR26+AR32</f>
        <v>0</v>
      </c>
      <c r="AS58" s="260" t="n">
        <f aca="false">AS14+AS22+AS26+AS32</f>
        <v>0</v>
      </c>
      <c r="AT58" s="260" t="n">
        <f aca="false">AT14+AT22+AT26+AT32</f>
        <v>0</v>
      </c>
      <c r="AU58" s="260" t="n">
        <f aca="false">AU14+AU22+AU26+AU32</f>
        <v>0</v>
      </c>
      <c r="AV58" s="260" t="n">
        <f aca="false">AV14+AV22+AV26+AV32</f>
        <v>0</v>
      </c>
      <c r="AW58" s="260" t="n">
        <f aca="false">AW14+AW22+AW26+AW32</f>
        <v>0</v>
      </c>
      <c r="AX58" s="260" t="n">
        <f aca="false">AX14+AX22+AX26+AX32</f>
        <v>0</v>
      </c>
      <c r="AY58" s="260" t="n">
        <f aca="false">AY14+AY22+AY26+AY32</f>
        <v>0</v>
      </c>
      <c r="AZ58" s="260" t="n">
        <f aca="false">AZ14+AZ22+AZ26+AZ32</f>
        <v>0</v>
      </c>
      <c r="BA58" s="260" t="n">
        <f aca="false">BA14+BA22+BA26+BA32</f>
        <v>0</v>
      </c>
      <c r="BB58" s="260" t="n">
        <f aca="false">BB14+BB22+BB26+BB32</f>
        <v>0</v>
      </c>
      <c r="BC58" s="260" t="n">
        <f aca="false">BC14+BC22+BC26+BC32</f>
        <v>0</v>
      </c>
      <c r="BD58" s="260" t="n">
        <f aca="false">BD14+BD22+BD26+BD32</f>
        <v>0</v>
      </c>
      <c r="BE58" s="260" t="n">
        <f aca="false">BE14+BE22+BE26+BE32</f>
        <v>0</v>
      </c>
      <c r="BF58" s="260" t="n">
        <f aca="false">BF14+BF22+BF26+BF32</f>
        <v>0</v>
      </c>
      <c r="BG58" s="260" t="n">
        <f aca="false">BG14+BG22+BG26+BG32</f>
        <v>0</v>
      </c>
      <c r="BH58" s="260" t="n">
        <f aca="false">BH14+BH22+BH26+BH32</f>
        <v>0</v>
      </c>
      <c r="BI58" s="260" t="n">
        <f aca="false">BI14+BI22+BI26+BI32</f>
        <v>0</v>
      </c>
      <c r="BJ58" s="260" t="n">
        <f aca="false">BJ14+BJ22+BJ26+BJ32</f>
        <v>0</v>
      </c>
      <c r="BK58" s="260" t="n">
        <f aca="false">BK14+BK22+BK26+BK32</f>
        <v>0</v>
      </c>
      <c r="BL58" s="260" t="n">
        <f aca="false">BL14+BL22+BL26+BL32</f>
        <v>0</v>
      </c>
      <c r="BM58" s="260" t="n">
        <f aca="false">BM14+BM22+BM26+BM32</f>
        <v>0</v>
      </c>
      <c r="BN58" s="260" t="n">
        <f aca="false">BN14+BN22+BN26+BN32</f>
        <v>0</v>
      </c>
      <c r="BO58" s="260" t="n">
        <f aca="false">BO14+BO22+BO26+BO32</f>
        <v>0</v>
      </c>
      <c r="BP58" s="260" t="n">
        <f aca="false">BP14+BP22+BP26+BP32</f>
        <v>0</v>
      </c>
      <c r="BQ58" s="260" t="n">
        <f aca="false">BQ14+BQ22+BQ26+BQ32</f>
        <v>0</v>
      </c>
      <c r="BR58" s="260" t="n">
        <f aca="false">BR14+BR22+BR26+BR32</f>
        <v>4</v>
      </c>
      <c r="BS58" s="260" t="n">
        <f aca="false">BS14+BS22+BS26+BS32</f>
        <v>120</v>
      </c>
      <c r="BT58" s="260" t="n">
        <f aca="false">BT14+BT22+BT26+BT32</f>
        <v>0</v>
      </c>
      <c r="BU58" s="260" t="n">
        <f aca="false">BU14+BU22+BU26+BU32</f>
        <v>0</v>
      </c>
      <c r="BV58" s="55" t="s">
        <v>94</v>
      </c>
      <c r="BW58" s="260" t="n">
        <f aca="false">BW14+BW22+BW26+BW32</f>
        <v>124</v>
      </c>
      <c r="BX58" s="260" t="n">
        <f aca="false">BX14+BX22+BX26+BX32</f>
        <v>95</v>
      </c>
      <c r="BY58" s="260" t="n">
        <f aca="false">BY14+BY22+BY26+BY32</f>
        <v>22</v>
      </c>
      <c r="BZ58" s="260" t="n">
        <f aca="false">BZ14+BZ22+BZ26+BZ32</f>
        <v>31</v>
      </c>
      <c r="CA58" s="260"/>
      <c r="CB58" s="260" t="n">
        <f aca="false">CB14+CB22+CB26+CB32</f>
        <v>12</v>
      </c>
      <c r="CC58" s="260" t="n">
        <f aca="false">CC14+CC22+CC26+CC32</f>
        <v>0</v>
      </c>
      <c r="CD58" s="260" t="n">
        <f aca="false">CD14+CD22+CD26+CD32</f>
        <v>0</v>
      </c>
      <c r="CE58" s="260" t="n">
        <f aca="false">CE14+CE22+CE26+CE32</f>
        <v>0</v>
      </c>
      <c r="CF58" s="262" t="n">
        <f aca="false">CF14+CF22+CF26+CF32</f>
        <v>14.68</v>
      </c>
      <c r="CG58" s="262" t="n">
        <f aca="false">CG14+CG22+CG26+CG32</f>
        <v>16.92</v>
      </c>
      <c r="CH58" s="262" t="n">
        <f aca="false">CH14+CH22+CH26+CH32</f>
        <v>2.24</v>
      </c>
      <c r="CI58" s="260"/>
      <c r="CJ58" s="260"/>
      <c r="CK58" s="260"/>
      <c r="CL58" s="260"/>
      <c r="CM58" s="260"/>
      <c r="CN58" s="260"/>
      <c r="CO58" s="260"/>
      <c r="CP58" s="260"/>
      <c r="CQ58" s="260"/>
      <c r="CR58" s="260"/>
      <c r="CS58" s="260" t="n">
        <f aca="false">CS14+CS22+CS26+CS32</f>
        <v>12</v>
      </c>
      <c r="CT58" s="260" t="n">
        <f aca="false">CT14+CT22+CT26+CT32</f>
        <v>12</v>
      </c>
      <c r="CU58" s="260" t="n">
        <f aca="false">CU14+CU22+CU26+CU32</f>
        <v>8</v>
      </c>
      <c r="CV58" s="260" t="n">
        <f aca="false">CV14+CV22+CV26+CV32</f>
        <v>0</v>
      </c>
      <c r="CW58" s="260" t="n">
        <f aca="false">CW14+CW22+CW26+CW32</f>
        <v>0</v>
      </c>
      <c r="CX58" s="260" t="n">
        <f aca="false">CX14+CX22+CX26+CX32</f>
        <v>0</v>
      </c>
      <c r="CY58" s="260" t="n">
        <f aca="false">CY14+CY22+CY26+CY32</f>
        <v>8</v>
      </c>
      <c r="CZ58" s="260" t="n">
        <f aca="false">CZ14+CZ22+CZ26+CZ32</f>
        <v>8</v>
      </c>
      <c r="DA58" s="260" t="n">
        <f aca="false">DA14+DA22+DA26+DA32</f>
        <v>11</v>
      </c>
      <c r="DB58" s="260" t="n">
        <f aca="false">DB14+DB22+DB26+DB32</f>
        <v>0</v>
      </c>
      <c r="DC58" s="260" t="n">
        <f aca="false">DC14+DC22+DC26+DC32</f>
        <v>0</v>
      </c>
      <c r="DD58" s="260" t="n">
        <f aca="false">DD14+DD22+DD26+DD32</f>
        <v>0</v>
      </c>
      <c r="DE58" s="260" t="n">
        <f aca="false">DE14+DE22+DE26+DE32</f>
        <v>3</v>
      </c>
      <c r="DF58" s="260" t="n">
        <f aca="false">DF14+DF22+DF26+DF32</f>
        <v>7</v>
      </c>
      <c r="DG58" s="260" t="n">
        <f aca="false">DG14+DG22+DG26+DG32</f>
        <v>12</v>
      </c>
      <c r="DH58" s="55" t="n">
        <f aca="false">BY58-DG58</f>
        <v>10</v>
      </c>
      <c r="DI58" s="259"/>
      <c r="DJ58" s="259"/>
    </row>
    <row r="59" customFormat="false" ht="19.9" hidden="false" customHeight="true" outlineLevel="0" collapsed="false">
      <c r="A59" s="263"/>
      <c r="B59" s="264"/>
      <c r="C59" s="264"/>
      <c r="D59" s="264"/>
      <c r="E59" s="264"/>
      <c r="F59" s="265" t="n">
        <f aca="false">F57+F58</f>
        <v>9236</v>
      </c>
      <c r="G59" s="265" t="n">
        <f aca="false">G57+G58</f>
        <v>31</v>
      </c>
      <c r="H59" s="265" t="n">
        <f aca="false">H57+H58</f>
        <v>647</v>
      </c>
      <c r="I59" s="266" t="n">
        <f aca="false">I57+I58</f>
        <v>33</v>
      </c>
      <c r="J59" s="266" t="n">
        <f aca="false">J57+J58</f>
        <v>793</v>
      </c>
      <c r="K59" s="266" t="n">
        <f aca="false">K57+K58</f>
        <v>33</v>
      </c>
      <c r="L59" s="266" t="n">
        <f aca="false">L57+L58</f>
        <v>895</v>
      </c>
      <c r="M59" s="266" t="n">
        <f aca="false">M57+M58</f>
        <v>34</v>
      </c>
      <c r="N59" s="266" t="n">
        <f aca="false">N57+N58</f>
        <v>895</v>
      </c>
      <c r="O59" s="265" t="n">
        <f aca="false">O57+O58</f>
        <v>131</v>
      </c>
      <c r="P59" s="265" t="n">
        <f aca="false">P57+P58</f>
        <v>0</v>
      </c>
      <c r="Q59" s="265" t="n">
        <f aca="false">Q57+Q58</f>
        <v>3230</v>
      </c>
      <c r="R59" s="265" t="n">
        <f aca="false">R57+R58</f>
        <v>39</v>
      </c>
      <c r="S59" s="265" t="n">
        <f aca="false">S57+S58</f>
        <v>1010</v>
      </c>
      <c r="T59" s="266" t="n">
        <f aca="false">T57+T58</f>
        <v>40</v>
      </c>
      <c r="U59" s="266" t="n">
        <f aca="false">U57+U58</f>
        <v>1024</v>
      </c>
      <c r="V59" s="266" t="n">
        <f aca="false">V57+V58</f>
        <v>39</v>
      </c>
      <c r="W59" s="266" t="n">
        <f aca="false">W57+W58</f>
        <v>1033</v>
      </c>
      <c r="X59" s="266" t="n">
        <f aca="false">X57+X58</f>
        <v>37</v>
      </c>
      <c r="Y59" s="266" t="n">
        <f aca="false">Y57+Y58</f>
        <v>1089</v>
      </c>
      <c r="Z59" s="266" t="n">
        <f aca="false">Z57+Z58</f>
        <v>37</v>
      </c>
      <c r="AA59" s="266" t="n">
        <f aca="false">AA57+AA58</f>
        <v>1013</v>
      </c>
      <c r="AB59" s="265" t="n">
        <f aca="false">AB57+AB58</f>
        <v>192</v>
      </c>
      <c r="AC59" s="265" t="n">
        <f aca="false">AC57+AC58</f>
        <v>5169</v>
      </c>
      <c r="AD59" s="265" t="n">
        <f aca="false">AD57+AD58</f>
        <v>13</v>
      </c>
      <c r="AE59" s="265" t="n">
        <f aca="false">AE57+AE58</f>
        <v>355</v>
      </c>
      <c r="AF59" s="265" t="n">
        <f aca="false">AF57+AF58</f>
        <v>18</v>
      </c>
      <c r="AG59" s="265" t="n">
        <f aca="false">AG57+AG58</f>
        <v>482</v>
      </c>
      <c r="AH59" s="265"/>
      <c r="AI59" s="265"/>
      <c r="AJ59" s="265" t="n">
        <f aca="false">AJ57+AJ58</f>
        <v>31</v>
      </c>
      <c r="AK59" s="265" t="n">
        <f aca="false">AK57+AK58</f>
        <v>837</v>
      </c>
      <c r="AL59" s="265" t="n">
        <f aca="false">AL57+AL58</f>
        <v>354</v>
      </c>
      <c r="AM59" s="265" t="n">
        <f aca="false">AM57+AM58</f>
        <v>0</v>
      </c>
      <c r="AN59" s="267" t="n">
        <f aca="false">F59/AL59</f>
        <v>26.090395480226</v>
      </c>
      <c r="BR59" s="268"/>
      <c r="BS59" s="268"/>
      <c r="BT59" s="269"/>
      <c r="BU59" s="270"/>
      <c r="BV59" s="264"/>
      <c r="BW59" s="271" t="n">
        <f aca="false">BW57+BW58</f>
        <v>683</v>
      </c>
      <c r="BX59" s="271" t="n">
        <f aca="false">BX57+BX58</f>
        <v>498</v>
      </c>
      <c r="BY59" s="271" t="n">
        <f aca="false">BY57+BY58</f>
        <v>100</v>
      </c>
      <c r="BZ59" s="271" t="n">
        <f aca="false">BZ57+BZ58</f>
        <v>140</v>
      </c>
      <c r="CA59" s="271"/>
      <c r="CB59" s="271" t="n">
        <f aca="false">CB57+CB58</f>
        <v>55</v>
      </c>
      <c r="CC59" s="260" t="n">
        <f aca="false">CC57+CC58</f>
        <v>0</v>
      </c>
      <c r="CD59" s="260" t="n">
        <f aca="false">CD57+CD58</f>
        <v>0</v>
      </c>
      <c r="CE59" s="272" t="n">
        <f aca="false">CE57+CE58</f>
        <v>0</v>
      </c>
      <c r="CF59" s="247" t="n">
        <f aca="false">CF57+CF58</f>
        <v>73.04</v>
      </c>
      <c r="CG59" s="247" t="n">
        <f aca="false">CG57+CG58</f>
        <v>85.96</v>
      </c>
      <c r="CH59" s="247" t="n">
        <f aca="false">CH57+CH58</f>
        <v>12.92</v>
      </c>
      <c r="CI59" s="273"/>
      <c r="CJ59" s="273"/>
      <c r="CK59" s="273"/>
      <c r="CL59" s="273"/>
      <c r="CM59" s="273"/>
      <c r="CN59" s="273"/>
      <c r="CO59" s="273"/>
      <c r="CP59" s="273"/>
      <c r="CQ59" s="273"/>
      <c r="CR59" s="273"/>
      <c r="CS59" s="271" t="n">
        <f aca="false">CS57+CS58</f>
        <v>64</v>
      </c>
      <c r="CT59" s="271" t="n">
        <f aca="false">CT57+CT58</f>
        <v>87</v>
      </c>
      <c r="CU59" s="271" t="n">
        <f aca="false">CU57+CU58</f>
        <v>35</v>
      </c>
      <c r="CV59" s="260" t="n">
        <f aca="false">CV57+CV58</f>
        <v>0</v>
      </c>
      <c r="CW59" s="260" t="n">
        <f aca="false">CW57+CW58</f>
        <v>0</v>
      </c>
      <c r="CX59" s="272" t="n">
        <f aca="false">CX57+CX58</f>
        <v>0</v>
      </c>
      <c r="CY59" s="271" t="n">
        <f aca="false">CY57+CY58</f>
        <v>54</v>
      </c>
      <c r="CZ59" s="271" t="n">
        <f aca="false">CZ57+CZ58</f>
        <v>72</v>
      </c>
      <c r="DA59" s="271" t="n">
        <f aca="false">DA57+DA58</f>
        <v>36</v>
      </c>
      <c r="DB59" s="260" t="n">
        <f aca="false">DB57+DB58</f>
        <v>0</v>
      </c>
      <c r="DC59" s="260" t="n">
        <f aca="false">DC57+DC58</f>
        <v>0</v>
      </c>
      <c r="DD59" s="260" t="n">
        <f aca="false">DD57+DD58</f>
        <v>0</v>
      </c>
      <c r="DE59" s="260" t="n">
        <f aca="false">DE57+DE58</f>
        <v>34.25</v>
      </c>
      <c r="DF59" s="260" t="n">
        <f aca="false">DF57+DF58</f>
        <v>53.25</v>
      </c>
      <c r="DG59" s="274" t="n">
        <f aca="false">DG57+DG58</f>
        <v>65.25</v>
      </c>
      <c r="DH59" s="55" t="n">
        <f aca="false">BY59-DG59</f>
        <v>34.75</v>
      </c>
      <c r="DI59" s="152"/>
      <c r="DJ59" s="152"/>
    </row>
    <row r="60" customFormat="false" ht="24.75" hidden="false" customHeight="true" outlineLevel="0" collapsed="false">
      <c r="A60" s="60"/>
      <c r="B60" s="60" t="s">
        <v>95</v>
      </c>
      <c r="C60" s="60"/>
      <c r="D60" s="60"/>
      <c r="E60" s="60"/>
      <c r="F60" s="191" t="n">
        <f aca="false">F35+F36+F37+F38+F39+F40+F41+F42+F43+F44+F46+F47+F48+F49+F50+F17+F18+F33+F19+F34</f>
        <v>1741</v>
      </c>
      <c r="G60" s="191" t="n">
        <f aca="false">G35+G36+G37+G38+G39+G40+G41+G42+G43+G44+G46+G47+G48+G49+G50+G17+G18+G33+G19+G34</f>
        <v>14</v>
      </c>
      <c r="H60" s="191" t="n">
        <f aca="false">H35+H36+H37+H38+H39+H40+H41+H42+H43+H44+H46+H47+H48+H49+H50+H17+H18+H33+H19+H34</f>
        <v>144</v>
      </c>
      <c r="I60" s="208" t="n">
        <f aca="false">I35+I36+I37+I38+I39+I40+I41+I42+I43+I44+I46+I47+I48+I49+I50+I17+I18+I33+I19+I34</f>
        <v>13</v>
      </c>
      <c r="J60" s="208" t="n">
        <f aca="false">J35+J36+J37+J38+J39+J40+J41+J42+J43+J44+J46+J47+J48+J49+J50+J17+J18+J33+J19+J34</f>
        <v>154</v>
      </c>
      <c r="K60" s="208" t="n">
        <f aca="false">K35+K36+K37+K38+K39+K40+K41+K42+K43+K44+K46+K47+K48+K49+K50+K17+K18+K33+K19+K34</f>
        <v>14</v>
      </c>
      <c r="L60" s="208" t="n">
        <f aca="false">L35+L36+L37+L38+L39+L40+L41+L42+L43+L44+L46+L47+L48+L49+L50+L17+L18+L33+L19+L34</f>
        <v>180</v>
      </c>
      <c r="M60" s="208" t="n">
        <f aca="false">M35+M36+M37+M38+M39+M40+M41+M42+M43+M44+M46+M47+M48+M49+M50+M17+M18+M33+M19+M34</f>
        <v>15</v>
      </c>
      <c r="N60" s="208" t="n">
        <f aca="false">N35+N36+N37+N38+N39+N40+N41+N42+N43+N44+N46+N47+N48+N49+N50+N17+N18+N33+N19+N34</f>
        <v>182</v>
      </c>
      <c r="O60" s="191" t="n">
        <f aca="false">O35+O36+O37+O38+O39+O40+O41+O42+O43+O44+O46+O47+O48+O49+O50+O17+O18+O33+O19+O34</f>
        <v>56</v>
      </c>
      <c r="P60" s="191" t="n">
        <f aca="false">P35+P36+P37+P38+P39+P40+P41+P42+P43+P44+P46+P47+P48+P49+P50+P17+P18+P33+P19+P34</f>
        <v>2</v>
      </c>
      <c r="Q60" s="191" t="n">
        <f aca="false">Q35+Q36+Q37+Q38+Q39+Q40+Q41+Q42+Q43+Q44+Q46+Q47+Q48+Q49+Q50+Q17+Q18+Q33+Q19+Q34</f>
        <v>660</v>
      </c>
      <c r="R60" s="191" t="n">
        <f aca="false">R35+R36+R37+R38+R39+R40+R41+R42+R43+R44+R46+R47+R48+R49+R50+R17+R18+R33+R19+R34</f>
        <v>14</v>
      </c>
      <c r="S60" s="191" t="n">
        <f aca="false">S35+S36+S37+S38+S39+S40+S41+S42+S43+S44+S46+S47+S48+S49+S50+S17+S18+S33+S19+S34</f>
        <v>212</v>
      </c>
      <c r="T60" s="191" t="n">
        <f aca="false">T35+T36+T37+T38+T39+T40+T41+T42+T43+T44+T46+T47+T48+T49+T50+T17+T18+T33+T19+T34</f>
        <v>16</v>
      </c>
      <c r="U60" s="191" t="n">
        <f aca="false">U35+U36+U37+U38+U39+U40+U41+U42+U43+U44+U46+U47+U48+U49+U50+U17+U18+U33+U19+U34</f>
        <v>203</v>
      </c>
      <c r="V60" s="191" t="n">
        <f aca="false">V35+V36+V37+V38+V39+V40+V41+V42+V43+V44+V46+V47+V48+V49+V50+V17+V18+V33+V19+V34</f>
        <v>14</v>
      </c>
      <c r="W60" s="191" t="n">
        <f aca="false">W35+W36+W37+W38+W39+W40+W41+W42+W43+W44+W46+W47+W48+W49+W50+W17+W18+W33+W19+W34</f>
        <v>181</v>
      </c>
      <c r="X60" s="191" t="n">
        <f aca="false">X35+X36+X37+X38+X39+X40+X41+X42+X43+X44+X46+X47+X48+X49+X50+X17+X18+X33+X19+X34</f>
        <v>16</v>
      </c>
      <c r="Y60" s="191" t="n">
        <f aca="false">Y35+Y36+Y37+Y38+Y39+Y40+Y41+Y42+Y43+Y44+Y46+Y47+Y48+Y49+Y50+Y17+Y18+Y33+Y19+Y34</f>
        <v>215</v>
      </c>
      <c r="Z60" s="191" t="n">
        <f aca="false">Z35+Z36+Z37+Z38+Z39+Z40+Z41+Z42+Z43+Z44+Z46+Z47+Z48+Z49+Z50+Z17+Z18+Z33+Z19+Z34</f>
        <v>16</v>
      </c>
      <c r="AA60" s="191" t="n">
        <f aca="false">AA35+AA36+AA37+AA38+AA39+AA40+AA41+AA42+AA43+AA44+AA46+AA47+AA48+AA49+AA50+AA17+AA18+AA33+AA19+AA34</f>
        <v>214</v>
      </c>
      <c r="AB60" s="191" t="n">
        <f aca="false">AB35+AB36+AB37+AB38+AB39+AB40+AB41+AB42+AB43+AB44+AB46+AB47+AB48+AB49+AB50+AB17+AB18+AB33+AB19+AB34</f>
        <v>76</v>
      </c>
      <c r="AC60" s="191" t="n">
        <f aca="false">AC35+AC36+AC37+AC38+AC39+AC40+AC41+AC42+AC43+AC44+AC46+AC47+AC48+AC49+AC50+AC17+AC18+AC33+AC19+AC34</f>
        <v>1025</v>
      </c>
      <c r="AD60" s="191" t="n">
        <f aca="false">AD35+AD36+AD37+AD38+AD39+AD40+AD41+AD42+AD43+AD44+AD46+AD47+AD48+AD49+AD50+AD17+AD18+AD33+AD19+AD34</f>
        <v>0</v>
      </c>
      <c r="AE60" s="191" t="n">
        <f aca="false">AE35+AE36+AE37+AE38+AE39+AE40+AE41+AE42+AE43+AE44+AE46+AE47+AE48+AE49+AE50+AE17+AE18+AE33+AE19+AE34</f>
        <v>0</v>
      </c>
      <c r="AF60" s="191" t="n">
        <f aca="false">AF35+AF36+AF37+AF38+AF39+AF40+AF41+AF42+AF43+AF44+AF46+AF47+AF48+AF49+AF50+AF17+AF18+AF33+AF19+AF34</f>
        <v>3</v>
      </c>
      <c r="AG60" s="191" t="n">
        <f aca="false">AG35+AG36+AG37+AG38+AG39+AG40+AG41+AG42+AG43+AG44+AG46+AG47+AG48+AG49+AG50+AG17+AG18+AG33+AG19+AG34</f>
        <v>56</v>
      </c>
      <c r="AH60" s="191" t="n">
        <f aca="false">AH35+AH36+AH37+AH38+AH39+AH40+AH41+AH42+AH43+AH44+AH46+AH47+AH48+AH49+AH50+AH17+AH18+AH33+AH19+AH34</f>
        <v>0</v>
      </c>
      <c r="AI60" s="191" t="n">
        <f aca="false">AI35+AI36+AI37+AI38+AI39+AI40+AI41+AI42+AI43+AI44+AI46+AI47+AI48+AI49+AI50+AI17+AI18+AI33+AI19+AI34</f>
        <v>0</v>
      </c>
      <c r="AJ60" s="191" t="n">
        <f aca="false">AJ35+AJ36+AJ37+AJ38+AJ39+AJ40+AJ41+AJ42+AJ43+AJ44+AJ46+AJ47+AJ48+AJ49+AJ50+AJ17+AJ18+AJ33+AJ19+AJ34</f>
        <v>3</v>
      </c>
      <c r="AK60" s="191" t="n">
        <f aca="false">AK35+AK36+AK37+AK38+AK39+AK40+AK41+AK42+AK43+AK44+AK46+AK47+AK48+AK49+AK50+AK17+AK18+AK33+AK19+AK34</f>
        <v>56</v>
      </c>
      <c r="AL60" s="191" t="n">
        <f aca="false">AL35+AL36+AL37+AL38+AL39+AL40+AL41+AL42+AL43+AL44+AL46+AL47+AL48+AL49+AL50+AL17+AL18+AL33+AL19+AL34</f>
        <v>135</v>
      </c>
      <c r="AM60" s="191" t="n">
        <f aca="false">AM35+AM36+AM37+AM38+AM39+AM40+AM41+AM42+AM43+AM44+AM46+AM47+AM48+AM49+AM50+AM17+AM18+AM33+AM19+AM34</f>
        <v>2</v>
      </c>
      <c r="AN60" s="171" t="n">
        <f aca="false">F60/AL60</f>
        <v>12.8962962962963</v>
      </c>
      <c r="AO60" s="191" t="n">
        <f aca="false">AO35+AO36+AO37+AO38+AO39+AO40+AO41+AO42+AO43+AO44+AO46+AO47+AO48+AO49+AO50+AO17+AO18+AO33+AO19+AO34</f>
        <v>0</v>
      </c>
      <c r="AP60" s="191" t="n">
        <f aca="false">AP35+AP36+AP37+AP38+AP39+AP40+AP41+AP42+AP43+AP44+AP46+AP47+AP48+AP49+AP50+AP17+AP18+AP33+AP19+AP34</f>
        <v>0</v>
      </c>
      <c r="AQ60" s="191" t="n">
        <f aca="false">AQ35+AQ36+AQ37+AQ38+AQ39+AQ40+AQ41+AQ42+AQ43+AQ44+AQ46+AQ47+AQ48+AQ49+AQ50+AQ17+AQ18+AQ33+AQ19+AQ34</f>
        <v>0</v>
      </c>
      <c r="AR60" s="191" t="n">
        <f aca="false">AR35+AR36+AR37+AR38+AR39+AR40+AR41+AR42+AR43+AR44+AR46+AR47+AR48+AR49+AR50+AR17+AR18+AR33+AR19+AR34</f>
        <v>0</v>
      </c>
      <c r="AS60" s="191" t="n">
        <f aca="false">AS35+AS36+AS37+AS38+AS39+AS40+AS41+AS42+AS43+AS44+AS46+AS47+AS48+AS49+AS50+AS17+AS18+AS33+AS19+AS34</f>
        <v>0</v>
      </c>
      <c r="AT60" s="191" t="n">
        <f aca="false">AT35+AT36+AT37+AT38+AT39+AT40+AT41+AT42+AT43+AT44+AT46+AT47+AT48+AT49+AT50+AT17+AT18+AT33+AT19+AT34</f>
        <v>0</v>
      </c>
      <c r="AU60" s="191" t="n">
        <f aca="false">AU35+AU36+AU37+AU38+AU39+AU40+AU41+AU42+AU43+AU44+AU46+AU47+AU48+AU49+AU50+AU17+AU18+AU33+AU19+AU34</f>
        <v>0</v>
      </c>
      <c r="AV60" s="191" t="n">
        <f aca="false">AV35+AV36+AV37+AV38+AV39+AV40+AV41+AV42+AV43+AV44+AV46+AV47+AV48+AV49+AV50+AV17+AV18+AV33+AV19+AV34</f>
        <v>0</v>
      </c>
      <c r="AW60" s="191" t="n">
        <f aca="false">AW35+AW36+AW37+AW38+AW39+AW40+AW41+AW42+AW43+AW44+AW46+AW47+AW48+AW49+AW50+AW17+AW18+AW33+AW19+AW34</f>
        <v>0</v>
      </c>
      <c r="AX60" s="191" t="n">
        <f aca="false">AX35+AX36+AX37+AX38+AX39+AX40+AX41+AX42+AX43+AX44+AX46+AX47+AX48+AX49+AX50+AX17+AX18+AX33+AX19+AX34</f>
        <v>0</v>
      </c>
      <c r="AY60" s="191" t="n">
        <f aca="false">AY35+AY36+AY37+AY38+AY39+AY40+AY41+AY42+AY43+AY44+AY46+AY47+AY48+AY49+AY50+AY17+AY18+AY33+AY19+AY34</f>
        <v>0</v>
      </c>
      <c r="AZ60" s="191" t="n">
        <f aca="false">AZ35+AZ36+AZ37+AZ38+AZ39+AZ40+AZ41+AZ42+AZ43+AZ44+AZ46+AZ47+AZ48+AZ49+AZ50+AZ17+AZ18+AZ33+AZ19+AZ34</f>
        <v>0</v>
      </c>
      <c r="BA60" s="191" t="n">
        <f aca="false">BA35+BA36+BA37+BA38+BA39+BA40+BA41+BA42+BA43+BA44+BA46+BA47+BA48+BA49+BA50+BA17+BA18+BA33+BA19+BA34</f>
        <v>0</v>
      </c>
      <c r="BB60" s="191" t="n">
        <f aca="false">BB35+BB36+BB37+BB38+BB39+BB40+BB41+BB42+BB43+BB44+BB46+BB47+BB48+BB49+BB50+BB17+BB18+BB33+BB19+BB34</f>
        <v>0</v>
      </c>
      <c r="BC60" s="191" t="n">
        <f aca="false">BC35+BC36+BC37+BC38+BC39+BC40+BC41+BC42+BC43+BC44+BC46+BC47+BC48+BC49+BC50+BC17+BC18+BC33+BC19+BC34</f>
        <v>0</v>
      </c>
      <c r="BD60" s="191" t="n">
        <f aca="false">BD35+BD36+BD37+BD38+BD39+BD40+BD41+BD42+BD43+BD44+BD46+BD47+BD48+BD49+BD50+BD17+BD18+BD33+BD19+BD34</f>
        <v>0</v>
      </c>
      <c r="BE60" s="191" t="n">
        <f aca="false">BE35+BE36+BE37+BE38+BE39+BE40+BE41+BE42+BE43+BE44+BE46+BE47+BE48+BE49+BE50+BE17+BE18+BE33+BE19+BE34</f>
        <v>0</v>
      </c>
      <c r="BF60" s="191" t="n">
        <f aca="false">BF35+BF36+BF37+BF38+BF39+BF40+BF41+BF42+BF43+BF44+BF46+BF47+BF48+BF49+BF50+BF17+BF18+BF33+BF19+BF34</f>
        <v>0</v>
      </c>
      <c r="BG60" s="191" t="n">
        <f aca="false">BG35+BG36+BG37+BG38+BG39+BG40+BG41+BG42+BG43+BG44+BG46+BG47+BG48+BG49+BG50+BG17+BG18+BG33+BG19+BG34</f>
        <v>0</v>
      </c>
      <c r="BH60" s="191" t="n">
        <f aca="false">BH35+BH36+BH37+BH38+BH39+BH40+BH41+BH42+BH43+BH44+BH46+BH47+BH48+BH49+BH50+BH17+BH18+BH33+BH19+BH34</f>
        <v>0</v>
      </c>
      <c r="BI60" s="191" t="n">
        <f aca="false">BI35+BI36+BI37+BI38+BI39+BI40+BI41+BI42+BI43+BI44+BI46+BI47+BI48+BI49+BI50+BI17+BI18+BI33+BI19+BI34</f>
        <v>0</v>
      </c>
      <c r="BJ60" s="191" t="n">
        <f aca="false">BJ35+BJ36+BJ37+BJ38+BJ39+BJ40+BJ41+BJ42+BJ43+BJ44+BJ46+BJ47+BJ48+BJ49+BJ50+BJ17+BJ18+BJ33+BJ19+BJ34</f>
        <v>0</v>
      </c>
      <c r="BK60" s="191" t="n">
        <f aca="false">BK35+BK36+BK37+BK38+BK39+BK40+BK41+BK42+BK43+BK44+BK46+BK47+BK48+BK49+BK50+BK17+BK18+BK33+BK19+BK34</f>
        <v>0</v>
      </c>
      <c r="BL60" s="191" t="n">
        <f aca="false">BL35+BL36+BL37+BL38+BL39+BL40+BL41+BL42+BL43+BL44+BL46+BL47+BL48+BL49+BL50+BL17+BL18+BL33+BL19+BL34</f>
        <v>0</v>
      </c>
      <c r="BM60" s="191" t="n">
        <f aca="false">BM35+BM36+BM37+BM38+BM39+BM40+BM41+BM42+BM43+BM44+BM46+BM47+BM48+BM49+BM50+BM17+BM18+BM33+BM19+BM34</f>
        <v>0</v>
      </c>
      <c r="BN60" s="191" t="n">
        <f aca="false">BN35+BN36+BN37+BN38+BN39+BN40+BN41+BN42+BN43+BN44+BN46+BN47+BN48+BN49+BN50+BN17+BN18+BN33+BN19+BN34</f>
        <v>0</v>
      </c>
      <c r="BO60" s="191" t="n">
        <f aca="false">BO35+BO36+BO37+BO38+BO39+BO40+BO41+BO42+BO43+BO44+BO46+BO47+BO48+BO49+BO50+BO17+BO18+BO33+BO19+BO34</f>
        <v>0</v>
      </c>
      <c r="BP60" s="191" t="n">
        <f aca="false">BP35+BP36+BP37+BP38+BP39+BP40+BP41+BP42+BP43+BP44+BP46+BP47+BP48+BP49+BP50+BP17+BP18+BP33+BP19+BP34</f>
        <v>0</v>
      </c>
      <c r="BQ60" s="191" t="n">
        <f aca="false">BQ35+BQ36+BQ37+BQ38+BQ39+BQ40+BQ41+BQ42+BQ43+BQ44+BQ46+BQ47+BQ48+BQ49+BQ50+BQ17+BQ18+BQ33+BQ19+BQ34</f>
        <v>0</v>
      </c>
      <c r="BR60" s="191" t="n">
        <f aca="false">BR35+BR36+BR37+BR38+BR39+BR40+BR41+BR42+BR43+BR44+BR46+BR47+BR48+BR49+BR50+BR17+BR18+BR33+BR19+BR34</f>
        <v>2</v>
      </c>
      <c r="BS60" s="191" t="n">
        <f aca="false">BS19</f>
        <v>30</v>
      </c>
      <c r="BT60" s="191" t="n">
        <f aca="false">BT35+BT36+BT37+BT38+BT39+BT40+BT41+BT42+BT43+BT44+BT46+BT47+BT48+BT49+BT50+BT17+BT18+BT33+BT19+BT34</f>
        <v>9</v>
      </c>
      <c r="BU60" s="191" t="n">
        <f aca="false">BU35+BU36+BU37+BU38+BU39+BU40+BU41+BU42+BU43+BU44+BU46+BU47+BU48+BU49+BU50+BU17+BU18+BU33+BU19+BU34</f>
        <v>114</v>
      </c>
      <c r="BV60" s="60" t="s">
        <v>95</v>
      </c>
      <c r="BW60" s="191" t="n">
        <f aca="false">BW17+BW18+BW19+BW33+BW34+BW35+BW36+BW37+BW38+BW39+BW40+BW41+BW42+BW43+BW44</f>
        <v>152</v>
      </c>
      <c r="BX60" s="191" t="e">
        <f aca="false">BX17+BX18+BX19+BX33+BX34+BX35+BX36+BX37+BX38+BX39+BX40+BX41+BX42+BX43+BX44</f>
        <v>#REF!</v>
      </c>
      <c r="BY60" s="191" t="n">
        <f aca="false">BY17+BY18+BY19+BY33+BY34+BY35+BY36+BY37+BY38+BY39+BY40+BY41+BY42+BY43+BY44</f>
        <v>13</v>
      </c>
      <c r="BZ60" s="191" t="n">
        <f aca="false">BZ17+BZ18+BZ19+BZ33+BZ34+BZ35+BZ36+BZ37+BZ38+BZ39+BZ40+BZ41+BZ42+BZ43+BZ44</f>
        <v>14</v>
      </c>
      <c r="CA60" s="191"/>
      <c r="CB60" s="191" t="n">
        <f aca="false">CB17+CB18+CB19+CB33+CB34+CB35+CB36+CB37+CB38+CB39+CB40+CB41+CB42+CB43+CB44</f>
        <v>11</v>
      </c>
      <c r="CC60" s="191" t="n">
        <f aca="false">CC17+CC18+CC19+CC33+CC34+CC35+CC36+CC37+CC38+CC39+CC40+CC41+CC42+CC43+CC44</f>
        <v>18</v>
      </c>
      <c r="CD60" s="191" t="n">
        <f aca="false">CD17+CD18+CD19+CD33+CD34+CD35+CD36+CD37+CD38+CD39+CD40+CD41+CD42+CD43+CD44</f>
        <v>1</v>
      </c>
      <c r="CE60" s="191" t="n">
        <f aca="false">CE17+CE18+CE19+CE33+CE34+CE35+CE36+CE37+CE38+CE39+CE40+CE41+CE42+CE43+CE44</f>
        <v>1</v>
      </c>
      <c r="CF60" s="275" t="n">
        <f aca="false">CF17+CF18+CF19+CF33+CF34+CF35+CF36+CF37+CF38+CF39+CF40+CF41+CF42+CF43+CF44</f>
        <v>9</v>
      </c>
      <c r="CG60" s="275" t="n">
        <f aca="false">CG17+CG18+CG19+CG33+CG34+CG35+CG36+CG37+CG38+CG39+CG40+CG41+CG42+CG43+CG44</f>
        <v>10.92</v>
      </c>
      <c r="CH60" s="275" t="n">
        <f aca="false">CH17+CH18+CH19+CH33+CH34+CH35+CH36+CH37+CH38+CH39+CH40+CH41+CH42+CH43+CH44</f>
        <v>1.92</v>
      </c>
      <c r="CI60" s="191"/>
      <c r="CJ60" s="191"/>
      <c r="CK60" s="191"/>
      <c r="CL60" s="191"/>
      <c r="CM60" s="191"/>
      <c r="CN60" s="191"/>
      <c r="CO60" s="191"/>
      <c r="CP60" s="191"/>
      <c r="CQ60" s="191" t="n">
        <f aca="false">CQ17+CQ18+CQ19+CQ33+CQ34+CQ35+CQ36+CQ37+CQ38+CQ39+CQ40+CQ41+CQ42+CQ43+CQ44</f>
        <v>134</v>
      </c>
      <c r="CR60" s="191" t="e">
        <f aca="false">CR17+CR18+CR19+CR33+CR34+CR35+CR36+CR37+CR38+CR39+CR40+CR41+CR42+CR43+CR44</f>
        <v>#REF!</v>
      </c>
      <c r="CS60" s="191" t="n">
        <f aca="false">CS17+CS18+CS19+CS33+CS34+CS35+CS36+CS37+CS38+CS39+CS40+CS41+CS42+CS43+CS44</f>
        <v>9</v>
      </c>
      <c r="CT60" s="191" t="n">
        <f aca="false">CT17+CT18+CT19+CT33+CT34+CT35+CT36+CT37+CT38+CT39+CT40+CT41+CT42+CT43+CT44</f>
        <v>9</v>
      </c>
      <c r="CU60" s="191" t="n">
        <f aca="false">CU17+CU18+CU19+CU33+CU34+CU35+CU36+CU37+CU38+CU39+CU40+CU41+CU42+CU43+CU44</f>
        <v>12</v>
      </c>
      <c r="CV60" s="191" t="n">
        <f aca="false">CV17+CV18+CV19+CV33+CV34+CV35+CV36+CV37+CV38+CV39+CV40+CV41+CV42+CV43+CV44</f>
        <v>10</v>
      </c>
      <c r="CW60" s="191" t="n">
        <f aca="false">CW17+CW18+CW19+CW33+CW34+CW35+CW36+CW37+CW38+CW39+CW40+CW41+CW42+CW43+CW44</f>
        <v>1</v>
      </c>
      <c r="CX60" s="191" t="n">
        <f aca="false">CX17+CX18+CX19+CX33+CX34+CX35+CX36+CX37+CX38+CX39+CX40+CX41+CX42+CX43+CX44</f>
        <v>1</v>
      </c>
      <c r="CY60" s="191" t="n">
        <f aca="false">CY17+CY18+CY19+CY33+CY34+CY35+CY36+CY37+CY38+CY39+CY40+CY41+CY42+CY43+CY44</f>
        <v>5</v>
      </c>
      <c r="CZ60" s="191" t="n">
        <f aca="false">CZ17+CZ18+CZ19+CZ33+CZ34+CZ35+CZ36+CZ37+CZ38+CZ39+CZ40+CZ41+CZ42+CZ43+CZ44</f>
        <v>5</v>
      </c>
      <c r="DA60" s="191" t="n">
        <f aca="false">DA17+DA18+DA19+DA33+DA34+DA35+DA36+DA37+DA38+DA39+DA40+DA41+DA42+DA43+DA44</f>
        <v>17</v>
      </c>
      <c r="DB60" s="191" t="n">
        <f aca="false">DB17+DB18+DB19+DB33+DB34+DB35+DB36+DB37+DB38+DB39+DB40+DB41+DB42+DB43+DB44</f>
        <v>16</v>
      </c>
      <c r="DC60" s="191" t="n">
        <f aca="false">DC17+DC18+DC19+DC33+DC34+DC35+DC36+DC37+DC38+DC39+DC40+DC41+DC42+DC43+DC44</f>
        <v>0</v>
      </c>
      <c r="DD60" s="191" t="n">
        <f aca="false">DD17+DD18+DD19+DD33+DD34+DD35+DD36+DD37+DD38+DD39+DD40+DD41+DD42+DD43+DD44</f>
        <v>0</v>
      </c>
      <c r="DE60" s="191" t="n">
        <f aca="false">DE17+DE18+DE19+DE33+DE34+DE35+DE36+DE37+DE38+DE39+DE40+DE41+DE42+DE43+DE44</f>
        <v>2</v>
      </c>
      <c r="DF60" s="191" t="n">
        <f aca="false">DF17+DF18+DF19+DF33+DF34+DF35+DF36+DF37+DF38+DF39+DF40+DF41+DF42+DF43+DF44</f>
        <v>6</v>
      </c>
      <c r="DG60" s="191" t="n">
        <f aca="false">DG17+DG18+DG19+DG33+DG34+DG35+DG36+DG37+DG38+DG39+DG40+DG41+DG42+DG43+DG44</f>
        <v>9</v>
      </c>
      <c r="DH60" s="191" t="n">
        <f aca="false">DH17+DH18+DH19+DH33+DH34+DH35+DH36+DH37+DH38+DH39+DH40+DH41+DH42+DH43+DH44</f>
        <v>4</v>
      </c>
      <c r="DI60" s="276"/>
      <c r="DJ60" s="276"/>
    </row>
    <row r="61" customFormat="false" ht="35.25" hidden="false" customHeight="true" outlineLevel="0" collapsed="false">
      <c r="B61" s="277" t="s">
        <v>97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8"/>
      <c r="S61" s="277" t="s">
        <v>142</v>
      </c>
      <c r="T61" s="277"/>
      <c r="U61" s="277"/>
      <c r="V61" s="278"/>
      <c r="W61" s="279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59"/>
      <c r="AN61" s="281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259" t="n">
        <f aca="false">BW59+BW60</f>
        <v>835</v>
      </c>
      <c r="BX61" s="152"/>
      <c r="BY61" s="152"/>
      <c r="BZ61" s="152"/>
      <c r="CA61" s="152"/>
      <c r="CB61" s="152"/>
      <c r="CC61" s="152"/>
      <c r="CG61" s="282" t="n">
        <f aca="false">CG59+CG60</f>
        <v>96.88</v>
      </c>
      <c r="CS61" s="152"/>
      <c r="CT61" s="152"/>
      <c r="CU61" s="152"/>
      <c r="CV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</row>
    <row r="62" customFormat="false" ht="24.75" hidden="false" customHeight="true" outlineLevel="0" collapsed="false">
      <c r="B62" s="152" t="s">
        <v>99</v>
      </c>
      <c r="C62" s="152"/>
      <c r="D62" s="152"/>
      <c r="E62" s="152"/>
      <c r="F62" s="259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80"/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152"/>
      <c r="BW62" s="152"/>
      <c r="BX62" s="152"/>
      <c r="BY62" s="152"/>
      <c r="BZ62" s="152"/>
      <c r="CA62" s="152"/>
      <c r="CB62" s="152"/>
      <c r="CC62" s="152"/>
      <c r="CS62" s="152"/>
      <c r="CT62" s="152"/>
      <c r="CU62" s="152"/>
      <c r="CV62" s="152"/>
      <c r="CY62" s="259"/>
      <c r="CZ62" s="259"/>
      <c r="DA62" s="259"/>
      <c r="DB62" s="259"/>
      <c r="DC62" s="259"/>
      <c r="DD62" s="259"/>
      <c r="DE62" s="283"/>
      <c r="DF62" s="259"/>
      <c r="DG62" s="259"/>
      <c r="DH62" s="152"/>
      <c r="DI62" s="152"/>
      <c r="DJ62" s="152"/>
      <c r="DK62" s="259"/>
    </row>
    <row r="63" customFormat="false" ht="19.5" hidden="false" customHeight="true" outlineLevel="0" collapsed="false">
      <c r="O63" s="284"/>
      <c r="P63" s="284"/>
      <c r="Q63" s="152"/>
      <c r="R63" s="152"/>
      <c r="S63" s="152"/>
      <c r="T63" s="152"/>
      <c r="U63" s="152"/>
      <c r="V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</row>
    <row r="64" customFormat="false" ht="16.5" hidden="false" customHeight="true" outlineLevel="0" collapsed="false">
      <c r="B64" s="285"/>
      <c r="C64" s="285"/>
      <c r="D64" s="285"/>
      <c r="E64" s="285"/>
      <c r="F64" s="286" t="n">
        <f aca="false">F59+F60</f>
        <v>10977</v>
      </c>
      <c r="G64" s="286" t="n">
        <f aca="false">G59+G60</f>
        <v>45</v>
      </c>
      <c r="H64" s="286" t="n">
        <f aca="false">H59+H60</f>
        <v>791</v>
      </c>
      <c r="I64" s="286" t="n">
        <f aca="false">I59+I60</f>
        <v>46</v>
      </c>
      <c r="J64" s="286" t="n">
        <f aca="false">J59+J60</f>
        <v>947</v>
      </c>
      <c r="K64" s="286" t="n">
        <f aca="false">K59+K60</f>
        <v>47</v>
      </c>
      <c r="L64" s="286" t="n">
        <f aca="false">L59+L60</f>
        <v>1075</v>
      </c>
      <c r="M64" s="286" t="n">
        <f aca="false">M59+M60</f>
        <v>49</v>
      </c>
      <c r="N64" s="286" t="n">
        <f aca="false">N59+N60</f>
        <v>1077</v>
      </c>
      <c r="O64" s="286" t="n">
        <f aca="false">O59+O60</f>
        <v>187</v>
      </c>
      <c r="P64" s="286" t="n">
        <f aca="false">P59+P60</f>
        <v>2</v>
      </c>
      <c r="Q64" s="286" t="n">
        <f aca="false">Q59+Q60</f>
        <v>3890</v>
      </c>
      <c r="R64" s="286" t="n">
        <f aca="false">R59+R60</f>
        <v>53</v>
      </c>
      <c r="S64" s="286" t="n">
        <f aca="false">S59+S60</f>
        <v>1222</v>
      </c>
      <c r="T64" s="286" t="n">
        <f aca="false">T59+T60</f>
        <v>56</v>
      </c>
      <c r="U64" s="286" t="n">
        <f aca="false">U59+U60</f>
        <v>1227</v>
      </c>
      <c r="V64" s="286" t="n">
        <f aca="false">V59+V60</f>
        <v>53</v>
      </c>
      <c r="W64" s="286" t="n">
        <f aca="false">W59+W60</f>
        <v>1214</v>
      </c>
      <c r="X64" s="286" t="n">
        <f aca="false">X59+X60</f>
        <v>53</v>
      </c>
      <c r="Y64" s="286" t="n">
        <f aca="false">Y59+Y60</f>
        <v>1304</v>
      </c>
      <c r="Z64" s="286" t="n">
        <f aca="false">Z59+Z60</f>
        <v>53</v>
      </c>
      <c r="AA64" s="286" t="n">
        <f aca="false">AA59+AA60</f>
        <v>1227</v>
      </c>
      <c r="AB64" s="286" t="n">
        <f aca="false">AB59+AB60</f>
        <v>268</v>
      </c>
      <c r="AC64" s="286" t="n">
        <f aca="false">AC59+AC60</f>
        <v>6194</v>
      </c>
      <c r="AD64" s="286" t="n">
        <f aca="false">AD59+AD60</f>
        <v>13</v>
      </c>
      <c r="AE64" s="286" t="n">
        <f aca="false">AE59+AE60</f>
        <v>355</v>
      </c>
      <c r="AF64" s="286" t="n">
        <f aca="false">AF59+AF60</f>
        <v>21</v>
      </c>
      <c r="AG64" s="286" t="n">
        <f aca="false">AG59+AG60</f>
        <v>538</v>
      </c>
      <c r="AH64" s="286" t="n">
        <f aca="false">AH59+AH60</f>
        <v>0</v>
      </c>
      <c r="AI64" s="286" t="n">
        <f aca="false">AI59+AI60</f>
        <v>0</v>
      </c>
      <c r="AJ64" s="286" t="n">
        <f aca="false">AJ59+AJ60</f>
        <v>34</v>
      </c>
      <c r="AK64" s="286" t="n">
        <f aca="false">AK59+AK60</f>
        <v>893</v>
      </c>
      <c r="AL64" s="286" t="n">
        <f aca="false">AL59+AL60</f>
        <v>489</v>
      </c>
      <c r="AM64" s="286" t="n">
        <f aca="false">AM59+AM60</f>
        <v>2</v>
      </c>
      <c r="AN64" s="286"/>
      <c r="AO64" s="286" t="n">
        <f aca="false">AO59+AO60</f>
        <v>0</v>
      </c>
      <c r="AP64" s="286" t="n">
        <f aca="false">AP59+AP60</f>
        <v>0</v>
      </c>
      <c r="AQ64" s="286" t="n">
        <f aca="false">AQ59+AQ60</f>
        <v>0</v>
      </c>
      <c r="AR64" s="286" t="n">
        <f aca="false">AR59+AR60</f>
        <v>0</v>
      </c>
      <c r="AS64" s="286" t="n">
        <f aca="false">AS59+AS60</f>
        <v>0</v>
      </c>
      <c r="AT64" s="286" t="n">
        <f aca="false">AT59+AT60</f>
        <v>0</v>
      </c>
      <c r="AU64" s="286" t="n">
        <f aca="false">AU59+AU60</f>
        <v>0</v>
      </c>
      <c r="AV64" s="286" t="n">
        <f aca="false">AV59+AV60</f>
        <v>0</v>
      </c>
      <c r="AW64" s="286" t="n">
        <f aca="false">AW59+AW60</f>
        <v>0</v>
      </c>
      <c r="AX64" s="286" t="n">
        <f aca="false">AX59+AX60</f>
        <v>0</v>
      </c>
      <c r="AY64" s="286" t="n">
        <f aca="false">AY59+AY60</f>
        <v>0</v>
      </c>
      <c r="AZ64" s="286" t="n">
        <f aca="false">AZ59+AZ60</f>
        <v>0</v>
      </c>
      <c r="BA64" s="286" t="n">
        <f aca="false">BA59+BA60</f>
        <v>0</v>
      </c>
      <c r="BB64" s="286" t="n">
        <f aca="false">BB59+BB60</f>
        <v>0</v>
      </c>
      <c r="BC64" s="286" t="n">
        <f aca="false">BC59+BC60</f>
        <v>0</v>
      </c>
      <c r="BD64" s="286" t="n">
        <f aca="false">BD59+BD60</f>
        <v>0</v>
      </c>
      <c r="BE64" s="286" t="n">
        <f aca="false">BE59+BE60</f>
        <v>0</v>
      </c>
      <c r="BF64" s="286" t="n">
        <f aca="false">BF59+BF60</f>
        <v>0</v>
      </c>
      <c r="BG64" s="286" t="n">
        <f aca="false">BG59+BG60</f>
        <v>0</v>
      </c>
      <c r="BH64" s="286" t="n">
        <f aca="false">BH59+BH60</f>
        <v>0</v>
      </c>
      <c r="BI64" s="286" t="n">
        <f aca="false">BI59+BI60</f>
        <v>0</v>
      </c>
      <c r="BJ64" s="286" t="n">
        <f aca="false">BJ59+BJ60</f>
        <v>0</v>
      </c>
      <c r="BK64" s="286" t="n">
        <f aca="false">BK59+BK60</f>
        <v>0</v>
      </c>
      <c r="BL64" s="286" t="n">
        <f aca="false">BL59+BL60</f>
        <v>0</v>
      </c>
      <c r="BM64" s="286" t="n">
        <f aca="false">BM59+BM60</f>
        <v>0</v>
      </c>
      <c r="BN64" s="286" t="n">
        <f aca="false">BN59+BN60</f>
        <v>0</v>
      </c>
      <c r="BO64" s="286" t="n">
        <f aca="false">BO59+BO60</f>
        <v>0</v>
      </c>
      <c r="BP64" s="286" t="n">
        <f aca="false">BP59+BP60</f>
        <v>0</v>
      </c>
      <c r="BQ64" s="286" t="n">
        <f aca="false">BQ59+BQ60</f>
        <v>0</v>
      </c>
      <c r="BR64" s="286" t="n">
        <f aca="false">BR59+BR60</f>
        <v>2</v>
      </c>
      <c r="BS64" s="286" t="n">
        <f aca="false">BS59+BS60</f>
        <v>30</v>
      </c>
      <c r="BT64" s="286" t="n">
        <f aca="false">BT59+BT60</f>
        <v>9</v>
      </c>
      <c r="BU64" s="286" t="n">
        <f aca="false">BU59+BU60</f>
        <v>114</v>
      </c>
      <c r="BV64" s="286" t="e">
        <f aca="false">BV59+BV60</f>
        <v>#VALUE!</v>
      </c>
      <c r="BW64" s="286" t="n">
        <f aca="false">BW59+BW60</f>
        <v>835</v>
      </c>
      <c r="BX64" s="286" t="e">
        <f aca="false">BX59+BX60</f>
        <v>#REF!</v>
      </c>
      <c r="BY64" s="286" t="n">
        <f aca="false">BY59+BY60</f>
        <v>113</v>
      </c>
      <c r="BZ64" s="286" t="n">
        <f aca="false">BZ59+BZ60</f>
        <v>154</v>
      </c>
      <c r="CA64" s="286"/>
      <c r="CB64" s="286" t="n">
        <f aca="false">CB59+CB60</f>
        <v>66</v>
      </c>
      <c r="CC64" s="286" t="n">
        <f aca="false">CC59+CC60</f>
        <v>18</v>
      </c>
      <c r="CD64" s="286" t="n">
        <f aca="false">CD59+CD60</f>
        <v>1</v>
      </c>
      <c r="CE64" s="287" t="n">
        <f aca="false">CE59+CE60</f>
        <v>1</v>
      </c>
      <c r="CF64" s="287" t="n">
        <f aca="false">CF59+CF60</f>
        <v>82.04</v>
      </c>
      <c r="CG64" s="287" t="n">
        <f aca="false">CG59+CG60</f>
        <v>96.88</v>
      </c>
      <c r="CH64" s="287" t="n">
        <f aca="false">CH59+CH60</f>
        <v>14.84</v>
      </c>
      <c r="CI64" s="286"/>
      <c r="CJ64" s="286"/>
      <c r="CK64" s="286"/>
      <c r="CL64" s="286"/>
      <c r="CM64" s="286"/>
      <c r="CN64" s="286"/>
      <c r="CO64" s="286"/>
      <c r="CP64" s="286"/>
      <c r="CQ64" s="286" t="n">
        <f aca="false">CQ59+CQ60</f>
        <v>134</v>
      </c>
      <c r="CR64" s="286" t="e">
        <f aca="false">CR59+CR60</f>
        <v>#REF!</v>
      </c>
      <c r="CS64" s="286" t="n">
        <f aca="false">CS59+CS60</f>
        <v>73</v>
      </c>
      <c r="CT64" s="286" t="n">
        <f aca="false">CT59+CT60</f>
        <v>96</v>
      </c>
      <c r="CU64" s="286" t="n">
        <f aca="false">CU59+CU60</f>
        <v>47</v>
      </c>
      <c r="CV64" s="286" t="n">
        <f aca="false">CV59+CV60</f>
        <v>10</v>
      </c>
      <c r="CW64" s="286" t="n">
        <f aca="false">CW59+CW60</f>
        <v>1</v>
      </c>
      <c r="CX64" s="286" t="n">
        <f aca="false">CX59+CX60</f>
        <v>1</v>
      </c>
      <c r="CY64" s="286" t="n">
        <f aca="false">CY59+CY60</f>
        <v>59</v>
      </c>
      <c r="CZ64" s="288"/>
      <c r="DA64" s="288"/>
      <c r="DB64" s="288"/>
      <c r="DC64" s="288"/>
      <c r="DD64" s="288"/>
      <c r="DE64" s="288"/>
      <c r="DF64" s="288"/>
      <c r="DG64" s="288"/>
      <c r="DH64" s="288"/>
      <c r="DI64" s="288"/>
      <c r="DJ64" s="288"/>
      <c r="DK64" s="152"/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289"/>
    </row>
    <row r="66" customFormat="false" ht="12.75" hidden="false" customHeight="false" outlineLevel="0" collapsed="false">
      <c r="B66" s="152"/>
      <c r="C66" s="152"/>
      <c r="D66" s="152"/>
      <c r="E66" s="152"/>
      <c r="F66" s="259"/>
      <c r="G66" s="152"/>
      <c r="H66" s="152"/>
      <c r="I66" s="152"/>
      <c r="J66" s="152"/>
      <c r="K66" s="152"/>
      <c r="L66" s="152"/>
      <c r="M66" s="152"/>
      <c r="N66" s="152"/>
      <c r="O66" s="284"/>
      <c r="P66" s="284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284"/>
      <c r="AC66" s="284"/>
      <c r="AD66" s="152"/>
      <c r="AE66" s="152"/>
      <c r="AF66" s="152"/>
      <c r="AG66" s="152"/>
      <c r="AH66" s="152"/>
      <c r="AI66" s="152"/>
      <c r="AJ66" s="152"/>
      <c r="AK66" s="217"/>
      <c r="AL66" s="290"/>
      <c r="AM66" s="152"/>
      <c r="AN66" s="289"/>
    </row>
    <row r="67" customFormat="false" ht="12.75" hidden="fals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289"/>
    </row>
    <row r="68" customFormat="false" ht="12.75" hidden="false" customHeight="fals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289"/>
    </row>
    <row r="69" customFormat="false" ht="12.75" hidden="false" customHeight="false" outlineLevel="0" collapsed="false"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289"/>
    </row>
    <row r="70" customFormat="false" ht="12.75" hidden="false" customHeight="false" outlineLevel="0" collapsed="false">
      <c r="B70" s="12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289"/>
    </row>
    <row r="71" customFormat="false" ht="12.75" hidden="false" customHeight="false" outlineLevel="0" collapsed="false">
      <c r="B71" s="152" t="s">
        <v>143</v>
      </c>
      <c r="C71" s="152"/>
      <c r="D71" s="152"/>
      <c r="E71" s="152"/>
      <c r="F71" s="177" t="n">
        <f aca="false">Q71+AC71+AK71</f>
        <v>11705</v>
      </c>
      <c r="G71" s="152" t="n">
        <v>52</v>
      </c>
      <c r="H71" s="152" t="n">
        <v>1080</v>
      </c>
      <c r="I71" s="179" t="n">
        <v>52</v>
      </c>
      <c r="J71" s="179" t="n">
        <v>1076</v>
      </c>
      <c r="K71" s="179" t="n">
        <v>47</v>
      </c>
      <c r="L71" s="179" t="n">
        <v>1101</v>
      </c>
      <c r="M71" s="179" t="n">
        <v>50</v>
      </c>
      <c r="N71" s="179" t="n">
        <v>1096</v>
      </c>
      <c r="O71" s="169" t="n">
        <f aca="false">G71+I71+K71+M71</f>
        <v>201</v>
      </c>
      <c r="P71" s="179"/>
      <c r="Q71" s="169" t="n">
        <f aca="false">H71+J71+L71+N71</f>
        <v>4353</v>
      </c>
      <c r="R71" s="152" t="n">
        <v>54</v>
      </c>
      <c r="S71" s="152" t="n">
        <v>1199</v>
      </c>
      <c r="T71" s="152" t="n">
        <v>57</v>
      </c>
      <c r="U71" s="152" t="n">
        <v>1323</v>
      </c>
      <c r="V71" s="152" t="n">
        <v>53</v>
      </c>
      <c r="W71" s="152" t="n">
        <v>1234</v>
      </c>
      <c r="X71" s="152" t="n">
        <v>54</v>
      </c>
      <c r="Y71" s="152" t="n">
        <v>1329</v>
      </c>
      <c r="Z71" s="152" t="n">
        <v>54</v>
      </c>
      <c r="AA71" s="152" t="n">
        <v>1255</v>
      </c>
      <c r="AB71" s="169" t="n">
        <f aca="false">R71+T71+V71+X71+Z71</f>
        <v>272</v>
      </c>
      <c r="AC71" s="169" t="n">
        <f aca="false">S71+U71+W71+Y71+AA71</f>
        <v>6340</v>
      </c>
      <c r="AD71" s="152" t="n">
        <v>19</v>
      </c>
      <c r="AE71" s="152" t="n">
        <v>506</v>
      </c>
      <c r="AF71" s="152" t="n">
        <v>19</v>
      </c>
      <c r="AG71" s="152" t="n">
        <v>506</v>
      </c>
      <c r="AH71" s="152"/>
      <c r="AI71" s="152"/>
      <c r="AJ71" s="169" t="n">
        <f aca="false">AD71+AF71</f>
        <v>38</v>
      </c>
      <c r="AK71" s="169" t="n">
        <f aca="false">AE71+AG71</f>
        <v>1012</v>
      </c>
      <c r="AL71" s="179" t="n">
        <f aca="false">AJ71+O71+AB71</f>
        <v>511</v>
      </c>
      <c r="AM71" s="169" t="n">
        <f aca="false">P71</f>
        <v>0</v>
      </c>
      <c r="AN71" s="289"/>
    </row>
    <row r="72" customFormat="false" ht="12.75" hidden="false" customHeight="false" outlineLevel="0" collapsed="false">
      <c r="B72" s="152"/>
      <c r="C72" s="152"/>
      <c r="D72" s="152"/>
      <c r="E72" s="152"/>
      <c r="F72" s="177" t="n">
        <f aca="false">Q72+AC72+AK72</f>
        <v>153</v>
      </c>
      <c r="G72" s="152"/>
      <c r="H72" s="152"/>
      <c r="I72" s="152"/>
      <c r="J72" s="152"/>
      <c r="K72" s="152"/>
      <c r="L72" s="152"/>
      <c r="M72" s="152"/>
      <c r="N72" s="152"/>
      <c r="O72" s="284"/>
      <c r="P72" s="284"/>
      <c r="Q72" s="152"/>
      <c r="R72" s="152"/>
      <c r="S72" s="152"/>
      <c r="T72" s="152"/>
      <c r="U72" s="152"/>
      <c r="V72" s="152"/>
      <c r="W72" s="152"/>
      <c r="X72" s="152"/>
      <c r="Y72" s="152"/>
      <c r="Z72" s="223" t="n">
        <v>1</v>
      </c>
      <c r="AA72" s="223" t="n">
        <v>30</v>
      </c>
      <c r="AB72" s="222" t="n">
        <f aca="false">R72+T72+V72+X72+Z72</f>
        <v>1</v>
      </c>
      <c r="AC72" s="222" t="n">
        <f aca="false">S72+U72+W72+Y72+AA72</f>
        <v>30</v>
      </c>
      <c r="AD72" s="223" t="n">
        <v>2</v>
      </c>
      <c r="AE72" s="223" t="n">
        <v>46</v>
      </c>
      <c r="AF72" s="223" t="n">
        <v>2</v>
      </c>
      <c r="AG72" s="223" t="n">
        <v>41</v>
      </c>
      <c r="AH72" s="223" t="n">
        <v>2</v>
      </c>
      <c r="AI72" s="223" t="n">
        <v>36</v>
      </c>
      <c r="AJ72" s="223" t="n">
        <f aca="false">AD72+AF72+AH72</f>
        <v>6</v>
      </c>
      <c r="AK72" s="223" t="n">
        <f aca="false">AE72+AG72+AI72</f>
        <v>123</v>
      </c>
      <c r="AL72" s="223" t="n">
        <f aca="false">AJ72+O72+AB72</f>
        <v>7</v>
      </c>
      <c r="AM72" s="152"/>
      <c r="AN72" s="289"/>
    </row>
    <row r="73" customFormat="false" ht="12.75" hidden="false" customHeight="false" outlineLevel="0" collapsed="false">
      <c r="B73" s="152" t="s">
        <v>144</v>
      </c>
      <c r="C73" s="152"/>
      <c r="D73" s="152"/>
      <c r="E73" s="152"/>
      <c r="F73" s="259" t="n">
        <f aca="false">F71+F72</f>
        <v>11858</v>
      </c>
      <c r="G73" s="259" t="n">
        <f aca="false">G71+G72</f>
        <v>52</v>
      </c>
      <c r="H73" s="259" t="n">
        <f aca="false">H71+H72</f>
        <v>1080</v>
      </c>
      <c r="I73" s="259" t="n">
        <f aca="false">I71+I72</f>
        <v>52</v>
      </c>
      <c r="J73" s="259" t="n">
        <f aca="false">J71+J72</f>
        <v>1076</v>
      </c>
      <c r="K73" s="259" t="n">
        <f aca="false">K71+K72</f>
        <v>47</v>
      </c>
      <c r="L73" s="259" t="n">
        <f aca="false">L71+L72</f>
        <v>1101</v>
      </c>
      <c r="M73" s="259" t="n">
        <f aca="false">M71+M72</f>
        <v>50</v>
      </c>
      <c r="N73" s="259" t="n">
        <f aca="false">N71+N72</f>
        <v>1096</v>
      </c>
      <c r="O73" s="259" t="n">
        <f aca="false">O71+O72</f>
        <v>201</v>
      </c>
      <c r="P73" s="259" t="n">
        <f aca="false">P71+P72</f>
        <v>0</v>
      </c>
      <c r="Q73" s="259" t="n">
        <f aca="false">Q71+Q72</f>
        <v>4353</v>
      </c>
      <c r="R73" s="259" t="n">
        <f aca="false">R71+R72</f>
        <v>54</v>
      </c>
      <c r="S73" s="259" t="n">
        <f aca="false">S71+S72</f>
        <v>1199</v>
      </c>
      <c r="T73" s="259" t="n">
        <f aca="false">T71+T72</f>
        <v>57</v>
      </c>
      <c r="U73" s="259" t="n">
        <f aca="false">U71+U72</f>
        <v>1323</v>
      </c>
      <c r="V73" s="259" t="n">
        <f aca="false">V71+V72</f>
        <v>53</v>
      </c>
      <c r="W73" s="259" t="n">
        <f aca="false">W71+W72</f>
        <v>1234</v>
      </c>
      <c r="X73" s="259" t="n">
        <f aca="false">X71+X72</f>
        <v>54</v>
      </c>
      <c r="Y73" s="259" t="n">
        <f aca="false">Y71+Y72</f>
        <v>1329</v>
      </c>
      <c r="Z73" s="259" t="n">
        <f aca="false">Z71+Z72</f>
        <v>55</v>
      </c>
      <c r="AA73" s="259" t="n">
        <f aca="false">AA71+AA72</f>
        <v>1285</v>
      </c>
      <c r="AC73" s="259" t="n">
        <f aca="false">AC71+AC72</f>
        <v>6370</v>
      </c>
      <c r="AD73" s="259" t="n">
        <f aca="false">AD71+AD72</f>
        <v>21</v>
      </c>
      <c r="AE73" s="259" t="n">
        <f aca="false">AE71+AE72</f>
        <v>552</v>
      </c>
      <c r="AF73" s="259" t="n">
        <f aca="false">AF71+AF72</f>
        <v>21</v>
      </c>
      <c r="AG73" s="259" t="n">
        <f aca="false">AG71+AG72</f>
        <v>547</v>
      </c>
      <c r="AH73" s="259"/>
      <c r="AI73" s="259" t="n">
        <f aca="false">AI71+AI72</f>
        <v>36</v>
      </c>
      <c r="AJ73" s="259" t="n">
        <f aca="false">AJ71+AJ72</f>
        <v>44</v>
      </c>
      <c r="AK73" s="259" t="n">
        <f aca="false">AK71+AK72</f>
        <v>1135</v>
      </c>
      <c r="AL73" s="259" t="n">
        <f aca="false">AL71+AL72</f>
        <v>518</v>
      </c>
      <c r="AM73" s="259" t="n">
        <f aca="false">AM71+AM72</f>
        <v>0</v>
      </c>
      <c r="AN73" s="289"/>
    </row>
    <row r="74" customFormat="false" ht="12.75" hidden="false" customHeight="false" outlineLevel="0" collapsed="false">
      <c r="B74" s="152"/>
      <c r="C74" s="152"/>
      <c r="D74" s="152"/>
      <c r="E74" s="152"/>
      <c r="F74" s="259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259"/>
      <c r="AC74" s="152"/>
      <c r="AD74" s="152"/>
      <c r="AE74" s="152"/>
      <c r="AF74" s="152"/>
      <c r="AG74" s="152"/>
      <c r="AH74" s="259"/>
      <c r="AI74" s="152"/>
      <c r="AJ74" s="152"/>
      <c r="AK74" s="152"/>
      <c r="AL74" s="152"/>
      <c r="AM74" s="152"/>
      <c r="AN74" s="289"/>
    </row>
    <row r="75" customFormat="false" ht="12.75" hidden="false" customHeight="false" outlineLevel="0" collapsed="false">
      <c r="B75" s="152" t="s">
        <v>145</v>
      </c>
      <c r="C75" s="152"/>
      <c r="D75" s="152"/>
      <c r="E75" s="152"/>
      <c r="F75" s="177" t="n">
        <f aca="false">Q75+AC75+AK75</f>
        <v>781</v>
      </c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 t="n">
        <v>4</v>
      </c>
      <c r="S75" s="152" t="n">
        <v>110</v>
      </c>
      <c r="T75" s="177" t="n">
        <v>4</v>
      </c>
      <c r="U75" s="177" t="n">
        <v>110</v>
      </c>
      <c r="V75" s="177" t="n">
        <v>4</v>
      </c>
      <c r="W75" s="177" t="n">
        <v>109</v>
      </c>
      <c r="X75" s="177" t="n">
        <v>4</v>
      </c>
      <c r="Y75" s="177" t="n">
        <v>115</v>
      </c>
      <c r="Z75" s="60" t="n">
        <v>3</v>
      </c>
      <c r="AA75" s="60" t="n">
        <v>106</v>
      </c>
      <c r="AB75" s="169" t="n">
        <f aca="false">R75+T75+V75+X75+Z75</f>
        <v>19</v>
      </c>
      <c r="AC75" s="169" t="n">
        <f aca="false">S75+U75+W75+Y75+AA75</f>
        <v>550</v>
      </c>
      <c r="AD75" s="152" t="n">
        <v>4</v>
      </c>
      <c r="AE75" s="152" t="n">
        <v>115</v>
      </c>
      <c r="AF75" s="152" t="n">
        <v>4</v>
      </c>
      <c r="AG75" s="152" t="n">
        <v>116</v>
      </c>
      <c r="AH75" s="259"/>
      <c r="AI75" s="152"/>
      <c r="AJ75" s="169" t="n">
        <f aca="false">AD75+AF75</f>
        <v>8</v>
      </c>
      <c r="AK75" s="169" t="n">
        <f aca="false">AE75+AG75</f>
        <v>231</v>
      </c>
      <c r="AL75" s="179" t="n">
        <f aca="false">AJ75+O75+AB75</f>
        <v>27</v>
      </c>
      <c r="AM75" s="152"/>
      <c r="AN75" s="289"/>
    </row>
    <row r="76" customFormat="false" ht="12.75" hidden="false" customHeight="false" outlineLevel="0" collapsed="false">
      <c r="B76" s="121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259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289"/>
    </row>
    <row r="77" customFormat="false" ht="12.75" hidden="false" customHeight="false" outlineLevel="0" collapsed="false">
      <c r="B77" s="152" t="s">
        <v>146</v>
      </c>
      <c r="C77" s="152"/>
      <c r="D77" s="152"/>
      <c r="E77" s="152"/>
      <c r="F77" s="259" t="n">
        <f aca="false">F73-F75</f>
        <v>11077</v>
      </c>
      <c r="G77" s="259" t="n">
        <f aca="false">G73-G75</f>
        <v>52</v>
      </c>
      <c r="H77" s="259" t="n">
        <f aca="false">H73-H75</f>
        <v>1080</v>
      </c>
      <c r="I77" s="259" t="n">
        <f aca="false">I73-I75</f>
        <v>52</v>
      </c>
      <c r="J77" s="259" t="n">
        <f aca="false">J73-J75</f>
        <v>1076</v>
      </c>
      <c r="K77" s="259" t="n">
        <f aca="false">K73-K75</f>
        <v>47</v>
      </c>
      <c r="L77" s="259" t="n">
        <f aca="false">L73-L75</f>
        <v>1101</v>
      </c>
      <c r="M77" s="259" t="n">
        <f aca="false">M73-M75</f>
        <v>50</v>
      </c>
      <c r="N77" s="259" t="n">
        <f aca="false">N73-N75</f>
        <v>1096</v>
      </c>
      <c r="O77" s="259" t="n">
        <f aca="false">O73-O75</f>
        <v>201</v>
      </c>
      <c r="P77" s="259" t="n">
        <f aca="false">P73-P75</f>
        <v>0</v>
      </c>
      <c r="Q77" s="259" t="n">
        <f aca="false">Q73-Q75</f>
        <v>4353</v>
      </c>
      <c r="R77" s="259" t="n">
        <f aca="false">R73-R75</f>
        <v>50</v>
      </c>
      <c r="S77" s="259" t="n">
        <f aca="false">S73-S75</f>
        <v>1089</v>
      </c>
      <c r="T77" s="259" t="n">
        <f aca="false">T73-T75</f>
        <v>53</v>
      </c>
      <c r="U77" s="259" t="n">
        <f aca="false">U73-U75</f>
        <v>1213</v>
      </c>
      <c r="V77" s="259" t="n">
        <f aca="false">V73-V75</f>
        <v>49</v>
      </c>
      <c r="W77" s="259" t="n">
        <f aca="false">W73-W75</f>
        <v>1125</v>
      </c>
      <c r="X77" s="259" t="n">
        <f aca="false">X73-X75</f>
        <v>50</v>
      </c>
      <c r="Y77" s="259" t="n">
        <f aca="false">Y73-Y75</f>
        <v>1214</v>
      </c>
      <c r="Z77" s="259" t="n">
        <f aca="false">Z73-Z75</f>
        <v>52</v>
      </c>
      <c r="AA77" s="259" t="n">
        <f aca="false">AA73-AA75</f>
        <v>1179</v>
      </c>
      <c r="AB77" s="259" t="n">
        <f aca="false">AB73-AB75</f>
        <v>-19</v>
      </c>
      <c r="AC77" s="259" t="n">
        <f aca="false">AC73-AC75</f>
        <v>5820</v>
      </c>
      <c r="AD77" s="259" t="n">
        <f aca="false">AD73-AD75</f>
        <v>17</v>
      </c>
      <c r="AE77" s="259" t="n">
        <f aca="false">AE73-AE75</f>
        <v>437</v>
      </c>
      <c r="AF77" s="259" t="n">
        <f aca="false">AF73-AF75</f>
        <v>17</v>
      </c>
      <c r="AG77" s="259" t="n">
        <f aca="false">AG73-AG75</f>
        <v>431</v>
      </c>
      <c r="AH77" s="259" t="n">
        <f aca="false">AH73-AH75</f>
        <v>0</v>
      </c>
      <c r="AI77" s="259" t="n">
        <f aca="false">AI73-AI75</f>
        <v>36</v>
      </c>
      <c r="AJ77" s="259" t="n">
        <f aca="false">AJ73-AJ75</f>
        <v>36</v>
      </c>
      <c r="AK77" s="259" t="n">
        <f aca="false">AK73-AK75</f>
        <v>904</v>
      </c>
      <c r="AL77" s="259" t="n">
        <f aca="false">AL73-AL75</f>
        <v>491</v>
      </c>
      <c r="AM77" s="259" t="n">
        <f aca="false">AM73-AM75</f>
        <v>0</v>
      </c>
      <c r="AN77" s="289"/>
    </row>
    <row r="78" customFormat="false" ht="12.75" hidden="false" customHeight="false" outlineLevel="0" collapsed="false">
      <c r="B78" s="152" t="s">
        <v>147</v>
      </c>
      <c r="C78" s="152"/>
      <c r="D78" s="152"/>
      <c r="E78" s="152"/>
      <c r="F78" s="177" t="n">
        <f aca="false">Q78+AC78+AK78</f>
        <v>11544</v>
      </c>
      <c r="G78" s="152" t="n">
        <v>50</v>
      </c>
      <c r="H78" s="152" t="n">
        <v>1050</v>
      </c>
      <c r="I78" s="152" t="n">
        <v>52</v>
      </c>
      <c r="J78" s="152" t="n">
        <v>1080</v>
      </c>
      <c r="K78" s="179" t="n">
        <v>52</v>
      </c>
      <c r="L78" s="179" t="n">
        <v>1076</v>
      </c>
      <c r="M78" s="179" t="n">
        <v>47</v>
      </c>
      <c r="N78" s="179" t="n">
        <v>1101</v>
      </c>
      <c r="O78" s="169" t="n">
        <f aca="false">G78+I78+K78+M78</f>
        <v>201</v>
      </c>
      <c r="P78" s="179"/>
      <c r="Q78" s="169" t="n">
        <f aca="false">H78+J78+L78+N78</f>
        <v>4307</v>
      </c>
      <c r="R78" s="152" t="n">
        <v>52</v>
      </c>
      <c r="S78" s="152" t="n">
        <v>1196</v>
      </c>
      <c r="T78" s="152" t="n">
        <v>54</v>
      </c>
      <c r="U78" s="152" t="n">
        <v>1199</v>
      </c>
      <c r="V78" s="152" t="n">
        <v>57</v>
      </c>
      <c r="W78" s="152" t="n">
        <v>1323</v>
      </c>
      <c r="X78" s="152" t="n">
        <v>53</v>
      </c>
      <c r="Y78" s="152" t="n">
        <v>1234</v>
      </c>
      <c r="Z78" s="152" t="n">
        <v>54</v>
      </c>
      <c r="AA78" s="152" t="n">
        <v>1329</v>
      </c>
      <c r="AB78" s="169" t="n">
        <f aca="false">R78+T78+V78+X78+Z78</f>
        <v>270</v>
      </c>
      <c r="AC78" s="169" t="n">
        <f aca="false">S78+U78+W78+Y78+AA78</f>
        <v>6281</v>
      </c>
      <c r="AD78" s="152" t="n">
        <v>18</v>
      </c>
      <c r="AE78" s="152" t="n">
        <v>450</v>
      </c>
      <c r="AF78" s="152" t="n">
        <v>19</v>
      </c>
      <c r="AG78" s="152" t="n">
        <v>506</v>
      </c>
      <c r="AH78" s="152"/>
      <c r="AI78" s="152"/>
      <c r="AJ78" s="169" t="n">
        <f aca="false">AD78+AF78</f>
        <v>37</v>
      </c>
      <c r="AK78" s="169" t="n">
        <f aca="false">AE78+AG78</f>
        <v>956</v>
      </c>
      <c r="AL78" s="179" t="n">
        <f aca="false">AJ78+O78+AB78</f>
        <v>508</v>
      </c>
      <c r="AM78" s="152"/>
      <c r="AN78" s="289"/>
    </row>
    <row r="79" customFormat="false" ht="12.75" hidden="false" customHeight="false" outlineLevel="0" collapsed="false">
      <c r="B79" s="152"/>
      <c r="C79" s="152"/>
      <c r="D79" s="152"/>
      <c r="E79" s="152"/>
      <c r="F79" s="177" t="n">
        <f aca="false">Q79+AC79+AK79</f>
        <v>153</v>
      </c>
      <c r="G79" s="177"/>
      <c r="H79" s="152"/>
      <c r="I79" s="152"/>
      <c r="J79" s="152"/>
      <c r="K79" s="152"/>
      <c r="L79" s="152"/>
      <c r="M79" s="152"/>
      <c r="N79" s="152"/>
      <c r="O79" s="152"/>
      <c r="P79" s="284"/>
      <c r="Q79" s="284"/>
      <c r="R79" s="152"/>
      <c r="S79" s="152"/>
      <c r="T79" s="152"/>
      <c r="U79" s="152"/>
      <c r="V79" s="152"/>
      <c r="W79" s="152"/>
      <c r="X79" s="152"/>
      <c r="Y79" s="152"/>
      <c r="Z79" s="223" t="n">
        <v>1</v>
      </c>
      <c r="AA79" s="223" t="n">
        <v>30</v>
      </c>
      <c r="AB79" s="222" t="n">
        <f aca="false">R79+T79+V79+X79+Z79</f>
        <v>1</v>
      </c>
      <c r="AC79" s="222" t="n">
        <f aca="false">S79+U79+W79+Y79+AA79</f>
        <v>30</v>
      </c>
      <c r="AD79" s="223" t="n">
        <v>2</v>
      </c>
      <c r="AE79" s="223" t="n">
        <v>46</v>
      </c>
      <c r="AF79" s="223" t="n">
        <v>2</v>
      </c>
      <c r="AG79" s="223" t="n">
        <v>41</v>
      </c>
      <c r="AH79" s="223" t="n">
        <v>2</v>
      </c>
      <c r="AI79" s="223" t="n">
        <v>36</v>
      </c>
      <c r="AJ79" s="223" t="n">
        <f aca="false">AD79+AF79+AH79</f>
        <v>6</v>
      </c>
      <c r="AK79" s="223" t="n">
        <f aca="false">AE79+AG79+AI79</f>
        <v>123</v>
      </c>
      <c r="AL79" s="223" t="n">
        <f aca="false">AJ79+O79+AB79</f>
        <v>7</v>
      </c>
      <c r="AM79" s="223"/>
      <c r="AN79" s="289"/>
    </row>
    <row r="80" customFormat="false" ht="12.75" hidden="false" customHeight="false" outlineLevel="0" collapsed="false">
      <c r="B80" s="152" t="s">
        <v>144</v>
      </c>
      <c r="C80" s="152"/>
      <c r="D80" s="152"/>
      <c r="E80" s="152"/>
      <c r="F80" s="177" t="n">
        <f aca="false">Q80+AC80+AK80</f>
        <v>11697</v>
      </c>
      <c r="G80" s="259" t="n">
        <f aca="false">G78+G79</f>
        <v>50</v>
      </c>
      <c r="H80" s="259" t="n">
        <f aca="false">H78+H79</f>
        <v>1050</v>
      </c>
      <c r="I80" s="259" t="n">
        <f aca="false">I78+I79</f>
        <v>52</v>
      </c>
      <c r="J80" s="259" t="n">
        <f aca="false">J78+J79</f>
        <v>1080</v>
      </c>
      <c r="K80" s="259" t="n">
        <f aca="false">K78+K79</f>
        <v>52</v>
      </c>
      <c r="L80" s="259" t="n">
        <f aca="false">L78+L79</f>
        <v>1076</v>
      </c>
      <c r="M80" s="259" t="n">
        <f aca="false">M78+M79</f>
        <v>47</v>
      </c>
      <c r="N80" s="259" t="n">
        <f aca="false">N78+N79</f>
        <v>1101</v>
      </c>
      <c r="O80" s="259" t="n">
        <f aca="false">O78+O79</f>
        <v>201</v>
      </c>
      <c r="P80" s="259" t="n">
        <f aca="false">P78+P79</f>
        <v>0</v>
      </c>
      <c r="Q80" s="259" t="n">
        <f aca="false">Q78+Q79</f>
        <v>4307</v>
      </c>
      <c r="R80" s="259" t="n">
        <f aca="false">R78+R79</f>
        <v>52</v>
      </c>
      <c r="S80" s="259" t="n">
        <f aca="false">S78+S79</f>
        <v>1196</v>
      </c>
      <c r="T80" s="259" t="n">
        <f aca="false">T78+T79</f>
        <v>54</v>
      </c>
      <c r="U80" s="259" t="n">
        <f aca="false">U78+U79</f>
        <v>1199</v>
      </c>
      <c r="V80" s="259" t="n">
        <f aca="false">V78+V79</f>
        <v>57</v>
      </c>
      <c r="W80" s="259" t="n">
        <f aca="false">W78+W79</f>
        <v>1323</v>
      </c>
      <c r="X80" s="259" t="n">
        <f aca="false">X78+X79</f>
        <v>53</v>
      </c>
      <c r="Y80" s="259" t="n">
        <f aca="false">Y78+Y79</f>
        <v>1234</v>
      </c>
      <c r="Z80" s="259" t="n">
        <f aca="false">Z78+Z79</f>
        <v>55</v>
      </c>
      <c r="AA80" s="259" t="n">
        <f aca="false">AA78+AA79</f>
        <v>1359</v>
      </c>
      <c r="AC80" s="259" t="n">
        <f aca="false">AC78+AC79</f>
        <v>6311</v>
      </c>
      <c r="AD80" s="259" t="n">
        <f aca="false">AD78+AD79</f>
        <v>20</v>
      </c>
      <c r="AE80" s="259" t="n">
        <f aca="false">AE78+AE79</f>
        <v>496</v>
      </c>
      <c r="AF80" s="259" t="n">
        <f aca="false">AF78+AF79</f>
        <v>21</v>
      </c>
      <c r="AG80" s="259" t="n">
        <f aca="false">AG78+AG79</f>
        <v>547</v>
      </c>
      <c r="AH80" s="259"/>
      <c r="AI80" s="259" t="n">
        <f aca="false">AI78+AI79</f>
        <v>36</v>
      </c>
      <c r="AJ80" s="259" t="n">
        <f aca="false">AJ78+AJ79</f>
        <v>43</v>
      </c>
      <c r="AK80" s="259" t="n">
        <f aca="false">AK78+AK79</f>
        <v>1079</v>
      </c>
      <c r="AL80" s="259" t="n">
        <f aca="false">AL78+AL79</f>
        <v>515</v>
      </c>
      <c r="AM80" s="259" t="n">
        <f aca="false">AM78+AM79</f>
        <v>0</v>
      </c>
      <c r="AN80" s="289"/>
    </row>
    <row r="81" customFormat="false" ht="12.75" hidden="false" customHeight="false" outlineLevel="0" collapsed="false">
      <c r="B81" s="152"/>
      <c r="C81" s="152"/>
      <c r="D81" s="152"/>
      <c r="E81" s="152"/>
      <c r="F81" s="259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259"/>
      <c r="AC81" s="152"/>
      <c r="AD81" s="152"/>
      <c r="AE81" s="152"/>
      <c r="AF81" s="152"/>
      <c r="AG81" s="152"/>
      <c r="AH81" s="259"/>
      <c r="AI81" s="152"/>
      <c r="AJ81" s="152"/>
      <c r="AK81" s="152"/>
      <c r="AL81" s="152"/>
      <c r="AM81" s="152"/>
      <c r="AN81" s="289"/>
    </row>
    <row r="82" customFormat="false" ht="12.75" hidden="false" customHeight="false" outlineLevel="0" collapsed="false"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289"/>
    </row>
    <row r="83" customFormat="false" ht="12.75" hidden="false" customHeight="false" outlineLevel="0" collapsed="false">
      <c r="B83" s="152" t="s">
        <v>148</v>
      </c>
      <c r="C83" s="152"/>
      <c r="D83" s="152"/>
      <c r="E83" s="152"/>
      <c r="F83" s="177" t="n">
        <f aca="false">Q83+AC83+AK83</f>
        <v>785</v>
      </c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 t="n">
        <v>4</v>
      </c>
      <c r="S83" s="152" t="n">
        <v>110</v>
      </c>
      <c r="T83" s="152" t="n">
        <v>4</v>
      </c>
      <c r="U83" s="152" t="n">
        <v>110</v>
      </c>
      <c r="V83" s="177" t="n">
        <v>4</v>
      </c>
      <c r="W83" s="177" t="n">
        <v>110</v>
      </c>
      <c r="X83" s="177" t="n">
        <v>4</v>
      </c>
      <c r="Y83" s="177" t="n">
        <v>109</v>
      </c>
      <c r="Z83" s="177" t="n">
        <v>4</v>
      </c>
      <c r="AA83" s="177" t="n">
        <v>115</v>
      </c>
      <c r="AB83" s="169" t="n">
        <f aca="false">R83+T83+V83+X83+Z83</f>
        <v>20</v>
      </c>
      <c r="AC83" s="169" t="n">
        <f aca="false">S83+U83+W83+Y83+AA83</f>
        <v>554</v>
      </c>
      <c r="AD83" s="152" t="n">
        <v>4</v>
      </c>
      <c r="AE83" s="152" t="n">
        <v>115</v>
      </c>
      <c r="AF83" s="152" t="n">
        <v>4</v>
      </c>
      <c r="AG83" s="152" t="n">
        <v>116</v>
      </c>
      <c r="AH83" s="152"/>
      <c r="AI83" s="152"/>
      <c r="AJ83" s="169" t="n">
        <f aca="false">AD83+AF83</f>
        <v>8</v>
      </c>
      <c r="AK83" s="169" t="n">
        <f aca="false">AE83+AG83</f>
        <v>231</v>
      </c>
      <c r="AL83" s="179" t="n">
        <f aca="false">AJ83+O83+AB83</f>
        <v>28</v>
      </c>
      <c r="AM83" s="152"/>
      <c r="AN83" s="289"/>
    </row>
    <row r="84" customFormat="false" ht="12.75" hidden="false" customHeight="false" outlineLevel="0" collapsed="false"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289"/>
    </row>
    <row r="85" customFormat="false" ht="12.75" hidden="false" customHeight="false" outlineLevel="0" collapsed="false">
      <c r="B85" s="152" t="s">
        <v>146</v>
      </c>
      <c r="C85" s="152"/>
      <c r="D85" s="152"/>
      <c r="E85" s="152"/>
      <c r="F85" s="259" t="n">
        <f aca="false">F80-F83</f>
        <v>10912</v>
      </c>
      <c r="G85" s="259" t="n">
        <f aca="false">G80-G83</f>
        <v>50</v>
      </c>
      <c r="H85" s="259" t="n">
        <f aca="false">H80-H83</f>
        <v>1050</v>
      </c>
      <c r="I85" s="259" t="n">
        <f aca="false">I80-I83</f>
        <v>52</v>
      </c>
      <c r="J85" s="259" t="n">
        <f aca="false">J80-J83</f>
        <v>1080</v>
      </c>
      <c r="K85" s="259" t="n">
        <f aca="false">K80-K83</f>
        <v>52</v>
      </c>
      <c r="L85" s="259" t="n">
        <f aca="false">L80-L83</f>
        <v>1076</v>
      </c>
      <c r="M85" s="259" t="n">
        <f aca="false">M80-M83</f>
        <v>47</v>
      </c>
      <c r="N85" s="259" t="n">
        <f aca="false">N80-N83</f>
        <v>1101</v>
      </c>
      <c r="O85" s="259" t="n">
        <f aca="false">O80-O83</f>
        <v>201</v>
      </c>
      <c r="P85" s="259" t="n">
        <f aca="false">P80-P83</f>
        <v>0</v>
      </c>
      <c r="Q85" s="259" t="n">
        <f aca="false">Q80-Q83</f>
        <v>4307</v>
      </c>
      <c r="R85" s="259" t="n">
        <f aca="false">R80-R83</f>
        <v>48</v>
      </c>
      <c r="S85" s="259" t="n">
        <f aca="false">S80-S83</f>
        <v>1086</v>
      </c>
      <c r="T85" s="259" t="n">
        <f aca="false">T80-T83</f>
        <v>50</v>
      </c>
      <c r="U85" s="259" t="n">
        <f aca="false">U80-U83</f>
        <v>1089</v>
      </c>
      <c r="V85" s="259" t="n">
        <f aca="false">V80-V83</f>
        <v>53</v>
      </c>
      <c r="W85" s="259" t="n">
        <f aca="false">W80-W83</f>
        <v>1213</v>
      </c>
      <c r="X85" s="259" t="n">
        <f aca="false">X80-X83</f>
        <v>49</v>
      </c>
      <c r="Y85" s="259" t="n">
        <f aca="false">Y80-Y83</f>
        <v>1125</v>
      </c>
      <c r="Z85" s="259" t="n">
        <f aca="false">Z80-Z83</f>
        <v>51</v>
      </c>
      <c r="AA85" s="259" t="n">
        <f aca="false">AA80-AA83</f>
        <v>1244</v>
      </c>
      <c r="AB85" s="259" t="n">
        <f aca="false">AB80-AB83</f>
        <v>-20</v>
      </c>
      <c r="AC85" s="259" t="n">
        <f aca="false">AC80-AC83</f>
        <v>5757</v>
      </c>
      <c r="AD85" s="259" t="n">
        <f aca="false">AD80-AD83</f>
        <v>16</v>
      </c>
      <c r="AE85" s="259" t="n">
        <f aca="false">AE80-AE83</f>
        <v>381</v>
      </c>
      <c r="AF85" s="259" t="n">
        <f aca="false">AF80-AF83</f>
        <v>17</v>
      </c>
      <c r="AG85" s="259" t="n">
        <f aca="false">AG80-AG83</f>
        <v>431</v>
      </c>
      <c r="AH85" s="259" t="n">
        <f aca="false">AH80-AH83</f>
        <v>0</v>
      </c>
      <c r="AI85" s="259" t="n">
        <f aca="false">AI80-AI83</f>
        <v>36</v>
      </c>
      <c r="AJ85" s="259" t="n">
        <f aca="false">AJ80-AJ83</f>
        <v>35</v>
      </c>
      <c r="AK85" s="259" t="n">
        <f aca="false">AK80-AK83</f>
        <v>848</v>
      </c>
      <c r="AL85" s="259" t="n">
        <f aca="false">AL80-AL83</f>
        <v>487</v>
      </c>
      <c r="AM85" s="152"/>
      <c r="AN85" s="289"/>
    </row>
    <row r="86" customFormat="false" ht="12.75" hidden="false" customHeight="false" outlineLevel="0" collapsed="false"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289"/>
    </row>
    <row r="87" customFormat="false" ht="12.75" hidden="false" customHeight="false" outlineLevel="0" collapsed="false"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289"/>
    </row>
    <row r="88" customFormat="false" ht="12.75" hidden="false" customHeight="false" outlineLevel="0" collapsed="false"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289"/>
    </row>
    <row r="89" customFormat="false" ht="12.75" hidden="false" customHeight="false" outlineLevel="0" collapsed="false"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289"/>
    </row>
    <row r="90" customFormat="false" ht="12.75" hidden="false" customHeight="false" outlineLevel="0" collapsed="false"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289"/>
    </row>
    <row r="91" customFormat="false" ht="12.75" hidden="false" customHeight="false" outlineLevel="0" collapsed="false"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289"/>
    </row>
    <row r="92" customFormat="false" ht="12.75" hidden="false" customHeight="false" outlineLevel="0" collapsed="false"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289"/>
    </row>
    <row r="93" customFormat="false" ht="12.75" hidden="false" customHeight="false" outlineLevel="0" collapsed="false"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289"/>
    </row>
    <row r="94" customFormat="false" ht="12.75" hidden="false" customHeight="false" outlineLevel="0" collapsed="false"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289"/>
    </row>
    <row r="95" customFormat="false" ht="12.75" hidden="false" customHeight="false" outlineLevel="0" collapsed="false"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289"/>
    </row>
    <row r="96" customFormat="false" ht="12.75" hidden="false" customHeight="false" outlineLevel="0" collapsed="false"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289"/>
    </row>
    <row r="97" customFormat="false" ht="12.75" hidden="false" customHeight="false" outlineLevel="0" collapsed="false"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289"/>
    </row>
    <row r="98" customFormat="false" ht="12.75" hidden="false" customHeight="false" outlineLevel="0" collapsed="false"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289"/>
    </row>
    <row r="99" customFormat="false" ht="12.75" hidden="false" customHeight="false" outlineLevel="0" collapsed="false"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289"/>
    </row>
    <row r="100" customFormat="false" ht="12.75" hidden="false" customHeight="false" outlineLevel="0" collapsed="false"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289"/>
    </row>
    <row r="101" customFormat="false" ht="12.75" hidden="false" customHeight="false" outlineLevel="0" collapsed="false"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289"/>
    </row>
    <row r="102" customFormat="false" ht="12.75" hidden="false" customHeight="false" outlineLevel="0" collapsed="false"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289"/>
    </row>
    <row r="103" customFormat="false" ht="12.75" hidden="false" customHeight="false" outlineLevel="0" collapsed="false"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289"/>
    </row>
    <row r="104" customFormat="false" ht="12.75" hidden="false" customHeight="false" outlineLevel="0" collapsed="false"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289"/>
    </row>
    <row r="105" customFormat="false" ht="12.75" hidden="false" customHeight="false" outlineLevel="0" collapsed="false"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289"/>
    </row>
    <row r="106" customFormat="false" ht="12.75" hidden="false" customHeight="false" outlineLevel="0" collapsed="false"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289"/>
    </row>
    <row r="107" customFormat="false" ht="12.75" hidden="false" customHeight="false" outlineLevel="0" collapsed="false"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289"/>
    </row>
    <row r="108" customFormat="false" ht="12.75" hidden="false" customHeight="false" outlineLevel="0" collapsed="false"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289"/>
    </row>
  </sheetData>
  <mergeCells count="60">
    <mergeCell ref="Y2:AD2"/>
    <mergeCell ref="CY2:DE2"/>
    <mergeCell ref="A3:C3"/>
    <mergeCell ref="L3:N3"/>
    <mergeCell ref="A4:H4"/>
    <mergeCell ref="A5:L5"/>
    <mergeCell ref="AE5:AG5"/>
    <mergeCell ref="AM5:AO5"/>
    <mergeCell ref="A7:AN7"/>
    <mergeCell ref="A8:A9"/>
    <mergeCell ref="B8:B9"/>
    <mergeCell ref="C8:E8"/>
    <mergeCell ref="F8:F9"/>
    <mergeCell ref="G8:H8"/>
    <mergeCell ref="I8:J8"/>
    <mergeCell ref="K8:L8"/>
    <mergeCell ref="M8:N8"/>
    <mergeCell ref="O8:Q8"/>
    <mergeCell ref="R8:S8"/>
    <mergeCell ref="T8:U8"/>
    <mergeCell ref="V8:W8"/>
    <mergeCell ref="X8:Y8"/>
    <mergeCell ref="Z8:AA8"/>
    <mergeCell ref="AB8:AC8"/>
    <mergeCell ref="AD8:AE8"/>
    <mergeCell ref="AF8:AG8"/>
    <mergeCell ref="AJ8:AK8"/>
    <mergeCell ref="AL8:AM8"/>
    <mergeCell ref="AN8:AN9"/>
    <mergeCell ref="BR8:BS8"/>
    <mergeCell ref="BT8:BU8"/>
    <mergeCell ref="BW8:CE8"/>
    <mergeCell ref="CF8:CH8"/>
    <mergeCell ref="CI8:CP8"/>
    <mergeCell ref="CQ8:CX8"/>
    <mergeCell ref="CY8:DD8"/>
    <mergeCell ref="DE9:DG9"/>
    <mergeCell ref="A29:A30"/>
    <mergeCell ref="B29:B30"/>
    <mergeCell ref="C29:E29"/>
    <mergeCell ref="F29:F30"/>
    <mergeCell ref="G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J29:AK29"/>
    <mergeCell ref="AL29:AM29"/>
    <mergeCell ref="AN29:AN30"/>
    <mergeCell ref="BR29:BS29"/>
    <mergeCell ref="BT29:BU29"/>
    <mergeCell ref="BW29:CE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R53" activeCellId="0" sqref="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20.13"/>
    <col collapsed="false" customWidth="true" hidden="true" outlineLevel="0" max="4" min="3" style="116" width="5.41"/>
    <col collapsed="false" customWidth="true" hidden="true" outlineLevel="0" max="5" min="5" style="116" width="2.99"/>
    <col collapsed="false" customWidth="true" hidden="false" outlineLevel="0" max="6" min="6" style="116" width="7.28"/>
    <col collapsed="false" customWidth="true" hidden="false" outlineLevel="0" max="7" min="7" style="116" width="6.28"/>
    <col collapsed="false" customWidth="true" hidden="false" outlineLevel="0" max="8" min="8" style="116" width="5.13"/>
    <col collapsed="false" customWidth="true" hidden="false" outlineLevel="0" max="9" min="9" style="116" width="4.56"/>
    <col collapsed="false" customWidth="true" hidden="false" outlineLevel="0" max="10" min="10" style="116" width="10.85"/>
    <col collapsed="false" customWidth="true" hidden="false" outlineLevel="0" max="11" min="11" style="116" width="5.13"/>
    <col collapsed="false" customWidth="true" hidden="false" outlineLevel="0" max="12" min="12" style="116" width="5.71"/>
    <col collapsed="false" customWidth="true" hidden="false" outlineLevel="0" max="13" min="13" style="116" width="5.13"/>
    <col collapsed="false" customWidth="true" hidden="false" outlineLevel="0" max="14" min="14" style="116" width="5.71"/>
    <col collapsed="false" customWidth="true" hidden="false" outlineLevel="0" max="15" min="15" style="116" width="4.85"/>
    <col collapsed="false" customWidth="true" hidden="false" outlineLevel="0" max="16" min="16" style="116" width="6.41"/>
    <col collapsed="false" customWidth="true" hidden="false" outlineLevel="0" max="17" min="17" style="116" width="5.28"/>
    <col collapsed="false" customWidth="true" hidden="false" outlineLevel="0" max="18" min="18" style="116" width="4.7"/>
    <col collapsed="false" customWidth="true" hidden="false" outlineLevel="0" max="19" min="19" style="116" width="5.85"/>
    <col collapsed="false" customWidth="true" hidden="false" outlineLevel="0" max="20" min="20" style="116" width="7.28"/>
    <col collapsed="false" customWidth="true" hidden="false" outlineLevel="0" max="21" min="21" style="116" width="15.13"/>
    <col collapsed="false" customWidth="true" hidden="true" outlineLevel="0" max="22" min="22" style="116" width="0.7"/>
    <col collapsed="false" customWidth="true" hidden="true" outlineLevel="0" max="23" min="23" style="116" width="8.56"/>
    <col collapsed="false" customWidth="false" hidden="true" outlineLevel="0" max="50" min="24" style="116" width="9.14"/>
    <col collapsed="false" customWidth="false" hidden="false" outlineLevel="0" max="257" min="51" style="116" width="9.14"/>
  </cols>
  <sheetData>
    <row r="1" customFormat="false" ht="12.75" hidden="false" customHeight="false" outlineLevel="0" collapsed="false">
      <c r="A1" s="116" t="s">
        <v>96</v>
      </c>
      <c r="B1" s="116" t="s">
        <v>96</v>
      </c>
    </row>
    <row r="2" s="123" customFormat="true" ht="13.5" hidden="false" customHeight="true" outlineLevel="0" collapsed="false">
      <c r="A2" s="116"/>
      <c r="B2" s="116"/>
      <c r="C2" s="116"/>
      <c r="D2" s="118"/>
      <c r="E2" s="118"/>
      <c r="F2" s="118"/>
      <c r="G2" s="116"/>
      <c r="H2" s="116"/>
      <c r="I2" s="116"/>
      <c r="J2" s="116"/>
      <c r="K2" s="116"/>
      <c r="L2" s="116"/>
      <c r="M2" s="116"/>
      <c r="N2" s="116"/>
      <c r="O2" s="119"/>
      <c r="P2" s="119"/>
      <c r="Q2" s="119"/>
      <c r="R2" s="120"/>
      <c r="S2" s="120"/>
      <c r="T2" s="120"/>
      <c r="U2" s="285" t="s">
        <v>149</v>
      </c>
      <c r="V2" s="285"/>
      <c r="W2" s="285"/>
      <c r="X2" s="285"/>
      <c r="Y2" s="285"/>
      <c r="Z2" s="285"/>
      <c r="AA2" s="285"/>
      <c r="AB2" s="285"/>
      <c r="AC2" s="291" t="s">
        <v>96</v>
      </c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3"/>
      <c r="BA2" s="294"/>
    </row>
    <row r="3" s="123" customFormat="true" ht="17.45" hidden="false" customHeight="true" outlineLevel="0" collapsed="false">
      <c r="A3" s="125" t="s">
        <v>2</v>
      </c>
      <c r="B3" s="125"/>
      <c r="C3" s="125"/>
      <c r="D3" s="126"/>
      <c r="E3" s="126"/>
      <c r="F3" s="126"/>
      <c r="G3" s="126"/>
      <c r="H3" s="126"/>
      <c r="I3" s="138"/>
      <c r="J3" s="128"/>
      <c r="K3" s="128"/>
      <c r="L3" s="128"/>
      <c r="M3" s="128"/>
      <c r="N3" s="128"/>
      <c r="O3" s="126"/>
      <c r="P3" s="126"/>
      <c r="Q3" s="126"/>
      <c r="R3" s="130"/>
      <c r="S3" s="130"/>
      <c r="T3" s="126"/>
      <c r="U3" s="285" t="s">
        <v>150</v>
      </c>
      <c r="V3" s="285"/>
      <c r="W3" s="285"/>
      <c r="X3" s="285"/>
      <c r="Y3" s="285"/>
      <c r="Z3" s="285"/>
      <c r="AA3" s="285"/>
      <c r="AB3" s="295"/>
      <c r="AC3" s="285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3"/>
      <c r="BA3" s="294"/>
    </row>
    <row r="4" s="123" customFormat="true" ht="30" hidden="false" customHeight="true" outlineLevel="0" collapsed="false">
      <c r="A4" s="137" t="s">
        <v>100</v>
      </c>
      <c r="B4" s="137"/>
      <c r="C4" s="137"/>
      <c r="D4" s="137"/>
      <c r="E4" s="137"/>
      <c r="F4" s="137"/>
      <c r="G4" s="126"/>
      <c r="H4" s="126"/>
      <c r="I4" s="138"/>
      <c r="J4" s="128"/>
      <c r="K4" s="128"/>
      <c r="L4" s="128"/>
      <c r="M4" s="128"/>
      <c r="N4" s="128"/>
      <c r="O4" s="126"/>
      <c r="P4" s="126"/>
      <c r="Q4" s="126"/>
      <c r="R4" s="139"/>
      <c r="S4" s="140"/>
      <c r="T4" s="140"/>
      <c r="U4" s="285" t="s">
        <v>151</v>
      </c>
      <c r="V4" s="295"/>
      <c r="W4" s="285"/>
      <c r="X4" s="285"/>
      <c r="Y4" s="285"/>
      <c r="Z4" s="285"/>
      <c r="AA4" s="285"/>
      <c r="AB4" s="295"/>
      <c r="AC4" s="285" t="s">
        <v>96</v>
      </c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3"/>
      <c r="BA4" s="294"/>
    </row>
    <row r="5" s="123" customFormat="true" ht="17.45" hidden="false" customHeight="true" outlineLevel="0" collapsed="false">
      <c r="A5" s="142" t="s">
        <v>101</v>
      </c>
      <c r="B5" s="142"/>
      <c r="C5" s="142"/>
      <c r="D5" s="142"/>
      <c r="E5" s="142"/>
      <c r="F5" s="142"/>
      <c r="G5" s="142"/>
      <c r="H5" s="142"/>
      <c r="I5" s="138"/>
      <c r="J5" s="128"/>
      <c r="K5" s="128"/>
      <c r="L5" s="128"/>
      <c r="M5" s="128"/>
      <c r="N5" s="128"/>
      <c r="O5" s="126"/>
      <c r="P5" s="126"/>
      <c r="Q5" s="126"/>
      <c r="R5" s="138"/>
      <c r="S5" s="138"/>
      <c r="T5" s="126"/>
      <c r="U5" s="131"/>
      <c r="V5" s="138"/>
      <c r="W5" s="126"/>
      <c r="X5" s="126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3"/>
    </row>
    <row r="6" s="123" customFormat="true" ht="27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4"/>
      <c r="J6" s="145"/>
      <c r="K6" s="145"/>
      <c r="L6" s="145"/>
      <c r="M6" s="145"/>
      <c r="N6" s="145"/>
      <c r="O6" s="134"/>
      <c r="P6" s="134"/>
      <c r="Q6" s="134"/>
      <c r="R6" s="144"/>
      <c r="S6" s="144"/>
      <c r="T6" s="134"/>
      <c r="U6" s="116"/>
      <c r="V6" s="144"/>
      <c r="W6" s="134"/>
      <c r="X6" s="134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</row>
    <row r="7" s="123" customFormat="true" ht="63" hidden="false" customHeight="true" outlineLevel="0" collapsed="false">
      <c r="A7" s="146" t="s">
        <v>152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</row>
    <row r="8" customFormat="false" ht="42.75" hidden="false" customHeight="true" outlineLevel="0" collapsed="false">
      <c r="A8" s="147" t="s">
        <v>8</v>
      </c>
      <c r="B8" s="147" t="s">
        <v>9</v>
      </c>
      <c r="C8" s="148"/>
      <c r="D8" s="148"/>
      <c r="E8" s="148"/>
      <c r="F8" s="148" t="s">
        <v>11</v>
      </c>
      <c r="G8" s="148" t="s">
        <v>12</v>
      </c>
      <c r="H8" s="148" t="s">
        <v>13</v>
      </c>
      <c r="I8" s="148" t="s">
        <v>14</v>
      </c>
      <c r="J8" s="147" t="s">
        <v>15</v>
      </c>
      <c r="K8" s="148" t="s">
        <v>16</v>
      </c>
      <c r="L8" s="148" t="s">
        <v>17</v>
      </c>
      <c r="M8" s="148" t="s">
        <v>18</v>
      </c>
      <c r="N8" s="148" t="s">
        <v>19</v>
      </c>
      <c r="O8" s="148" t="s">
        <v>20</v>
      </c>
      <c r="P8" s="147" t="s">
        <v>21</v>
      </c>
      <c r="Q8" s="148" t="s">
        <v>22</v>
      </c>
      <c r="R8" s="148" t="s">
        <v>23</v>
      </c>
      <c r="S8" s="148" t="s">
        <v>24</v>
      </c>
      <c r="T8" s="147" t="s">
        <v>153</v>
      </c>
      <c r="U8" s="147" t="s">
        <v>154</v>
      </c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</row>
    <row r="9" customFormat="false" ht="50.25" hidden="false" customHeight="true" outlineLevel="0" collapsed="false">
      <c r="A9" s="147"/>
      <c r="B9" s="147"/>
      <c r="C9" s="148"/>
      <c r="D9" s="148"/>
      <c r="E9" s="48"/>
      <c r="F9" s="148" t="s">
        <v>33</v>
      </c>
      <c r="G9" s="148" t="s">
        <v>33</v>
      </c>
      <c r="H9" s="148" t="s">
        <v>33</v>
      </c>
      <c r="I9" s="148" t="s">
        <v>33</v>
      </c>
      <c r="J9" s="150" t="s">
        <v>33</v>
      </c>
      <c r="K9" s="148" t="s">
        <v>33</v>
      </c>
      <c r="L9" s="148" t="s">
        <v>33</v>
      </c>
      <c r="M9" s="148" t="s">
        <v>33</v>
      </c>
      <c r="N9" s="148" t="s">
        <v>33</v>
      </c>
      <c r="O9" s="148" t="s">
        <v>33</v>
      </c>
      <c r="P9" s="150" t="s">
        <v>33</v>
      </c>
      <c r="Q9" s="148" t="s">
        <v>33</v>
      </c>
      <c r="R9" s="148" t="s">
        <v>33</v>
      </c>
      <c r="S9" s="148" t="s">
        <v>33</v>
      </c>
      <c r="T9" s="150" t="s">
        <v>33</v>
      </c>
      <c r="U9" s="147" t="s">
        <v>33</v>
      </c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</row>
    <row r="10" customFormat="false" ht="25.5" hidden="false" customHeight="false" outlineLevel="0" collapsed="false">
      <c r="A10" s="148" t="n">
        <v>1</v>
      </c>
      <c r="B10" s="167" t="s">
        <v>113</v>
      </c>
      <c r="C10" s="60"/>
      <c r="D10" s="60"/>
      <c r="E10" s="60"/>
      <c r="F10" s="60" t="n">
        <v>4</v>
      </c>
      <c r="G10" s="60" t="n">
        <v>5</v>
      </c>
      <c r="H10" s="148" t="n">
        <v>4</v>
      </c>
      <c r="I10" s="148" t="n">
        <v>5</v>
      </c>
      <c r="J10" s="169" t="n">
        <f aca="false">F10+G10+H10+I10</f>
        <v>18</v>
      </c>
      <c r="K10" s="148" t="n">
        <v>5</v>
      </c>
      <c r="L10" s="148" t="n">
        <v>5</v>
      </c>
      <c r="M10" s="148" t="n">
        <v>4</v>
      </c>
      <c r="N10" s="148" t="n">
        <v>4</v>
      </c>
      <c r="O10" s="148" t="n">
        <v>4</v>
      </c>
      <c r="P10" s="169" t="n">
        <f aca="false">K10+L10+M10+N10+O10</f>
        <v>22</v>
      </c>
      <c r="Q10" s="60"/>
      <c r="R10" s="60" t="n">
        <v>3</v>
      </c>
      <c r="S10" s="60"/>
      <c r="T10" s="169" t="n">
        <f aca="false">Q10+R10</f>
        <v>3</v>
      </c>
      <c r="U10" s="169" t="n">
        <f aca="false">T10+P10+J10</f>
        <v>43</v>
      </c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</row>
    <row r="11" customFormat="false" ht="12.75" hidden="false" customHeight="false" outlineLevel="0" collapsed="false">
      <c r="A11" s="148" t="n">
        <v>2</v>
      </c>
      <c r="B11" s="48" t="s">
        <v>52</v>
      </c>
      <c r="C11" s="177"/>
      <c r="D11" s="177"/>
      <c r="E11" s="177"/>
      <c r="F11" s="48" t="n">
        <v>3</v>
      </c>
      <c r="G11" s="48" t="n">
        <v>3</v>
      </c>
      <c r="H11" s="178" t="n">
        <v>4</v>
      </c>
      <c r="I11" s="178" t="n">
        <v>4</v>
      </c>
      <c r="J11" s="169" t="n">
        <f aca="false">F11+G11+H11+I11</f>
        <v>14</v>
      </c>
      <c r="K11" s="178" t="n">
        <v>4</v>
      </c>
      <c r="L11" s="178" t="n">
        <v>4</v>
      </c>
      <c r="M11" s="178" t="n">
        <v>4</v>
      </c>
      <c r="N11" s="178" t="n">
        <v>3</v>
      </c>
      <c r="O11" s="178" t="n">
        <v>3</v>
      </c>
      <c r="P11" s="169" t="n">
        <f aca="false">K11+L11+M11+N11+O11</f>
        <v>18</v>
      </c>
      <c r="Q11" s="48" t="n">
        <v>4</v>
      </c>
      <c r="R11" s="48" t="n">
        <v>2</v>
      </c>
      <c r="S11" s="48"/>
      <c r="T11" s="169" t="n">
        <f aca="false">Q11+R11</f>
        <v>6</v>
      </c>
      <c r="U11" s="169" t="n">
        <f aca="false">T11+P11+J11</f>
        <v>38</v>
      </c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</row>
    <row r="12" s="190" customFormat="true" ht="51" hidden="false" customHeight="false" outlineLevel="0" collapsed="false">
      <c r="A12" s="148" t="n">
        <v>3</v>
      </c>
      <c r="B12" s="167" t="s">
        <v>114</v>
      </c>
      <c r="C12" s="177"/>
      <c r="D12" s="177"/>
      <c r="E12" s="177"/>
      <c r="F12" s="60" t="n">
        <v>1</v>
      </c>
      <c r="G12" s="60" t="n">
        <v>2</v>
      </c>
      <c r="H12" s="178" t="n">
        <v>2</v>
      </c>
      <c r="I12" s="178" t="n">
        <v>2</v>
      </c>
      <c r="J12" s="169" t="n">
        <f aca="false">F12+G12+H12+I12</f>
        <v>7</v>
      </c>
      <c r="K12" s="178" t="n">
        <v>2</v>
      </c>
      <c r="L12" s="178" t="n">
        <v>2</v>
      </c>
      <c r="M12" s="178" t="n">
        <v>2</v>
      </c>
      <c r="N12" s="178" t="n">
        <v>2</v>
      </c>
      <c r="O12" s="178" t="n">
        <v>2</v>
      </c>
      <c r="P12" s="169" t="n">
        <f aca="false">K12+L12+M12+N12+O12</f>
        <v>10</v>
      </c>
      <c r="Q12" s="60" t="n">
        <v>3</v>
      </c>
      <c r="R12" s="60" t="n">
        <v>2</v>
      </c>
      <c r="S12" s="60"/>
      <c r="T12" s="169" t="n">
        <f aca="false">Q12+R12</f>
        <v>5</v>
      </c>
      <c r="U12" s="169" t="n">
        <f aca="false">T12+P12+J12</f>
        <v>22</v>
      </c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16"/>
    </row>
    <row r="13" customFormat="false" ht="25.5" hidden="false" customHeight="false" outlineLevel="0" collapsed="false">
      <c r="A13" s="148" t="n">
        <v>4</v>
      </c>
      <c r="B13" s="84" t="s">
        <v>115</v>
      </c>
      <c r="C13" s="191"/>
      <c r="D13" s="191"/>
      <c r="E13" s="191"/>
      <c r="F13" s="48" t="n">
        <v>4</v>
      </c>
      <c r="G13" s="48" t="n">
        <v>3</v>
      </c>
      <c r="H13" s="178" t="n">
        <v>3</v>
      </c>
      <c r="I13" s="178" t="n">
        <v>3</v>
      </c>
      <c r="J13" s="169" t="n">
        <f aca="false">F13+G13+H13+I13</f>
        <v>13</v>
      </c>
      <c r="K13" s="178" t="n">
        <v>4</v>
      </c>
      <c r="L13" s="178" t="n">
        <v>4</v>
      </c>
      <c r="M13" s="178" t="n">
        <v>4</v>
      </c>
      <c r="N13" s="178" t="n">
        <v>3</v>
      </c>
      <c r="O13" s="178" t="n">
        <v>4</v>
      </c>
      <c r="P13" s="169" t="n">
        <f aca="false">K13+L13+M13+N13+O13</f>
        <v>19</v>
      </c>
      <c r="Q13" s="48"/>
      <c r="R13" s="48" t="n">
        <v>2</v>
      </c>
      <c r="S13" s="48"/>
      <c r="T13" s="169" t="n">
        <f aca="false">Q13+R13</f>
        <v>2</v>
      </c>
      <c r="U13" s="169" t="n">
        <f aca="false">T13+P13+J13</f>
        <v>34</v>
      </c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8"/>
    </row>
    <row r="14" s="190" customFormat="true" ht="40.5" hidden="false" customHeight="true" outlineLevel="0" collapsed="false">
      <c r="A14" s="148" t="n">
        <v>6</v>
      </c>
      <c r="B14" s="167" t="s">
        <v>118</v>
      </c>
      <c r="C14" s="177"/>
      <c r="D14" s="177"/>
      <c r="E14" s="177"/>
      <c r="F14" s="60" t="n">
        <v>4</v>
      </c>
      <c r="G14" s="60" t="n">
        <v>3</v>
      </c>
      <c r="H14" s="178" t="n">
        <v>3</v>
      </c>
      <c r="I14" s="178" t="n">
        <v>4</v>
      </c>
      <c r="J14" s="169" t="n">
        <f aca="false">F14+G14+H14+I14</f>
        <v>14</v>
      </c>
      <c r="K14" s="178" t="n">
        <v>4</v>
      </c>
      <c r="L14" s="178" t="n">
        <v>4</v>
      </c>
      <c r="M14" s="178" t="n">
        <v>4</v>
      </c>
      <c r="N14" s="178" t="n">
        <v>4</v>
      </c>
      <c r="O14" s="178" t="n">
        <v>4</v>
      </c>
      <c r="P14" s="169" t="n">
        <f aca="false">K14+L14+M14+N14+O14</f>
        <v>20</v>
      </c>
      <c r="Q14" s="60"/>
      <c r="R14" s="60" t="n">
        <v>3</v>
      </c>
      <c r="S14" s="60"/>
      <c r="T14" s="169" t="n">
        <f aca="false">Q14+R14</f>
        <v>3</v>
      </c>
      <c r="U14" s="169" t="n">
        <f aca="false">T14+P14+J14</f>
        <v>37</v>
      </c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16"/>
    </row>
    <row r="15" s="30" customFormat="true" ht="51" hidden="false" customHeight="false" outlineLevel="0" collapsed="false">
      <c r="A15" s="148" t="n">
        <v>7</v>
      </c>
      <c r="B15" s="167" t="s">
        <v>119</v>
      </c>
      <c r="C15" s="191"/>
      <c r="D15" s="191"/>
      <c r="E15" s="191"/>
      <c r="F15" s="191"/>
      <c r="G15" s="191"/>
      <c r="H15" s="191"/>
      <c r="I15" s="191"/>
      <c r="J15" s="169" t="n">
        <f aca="false">F15+G15+H15+I15</f>
        <v>0</v>
      </c>
      <c r="K15" s="191" t="n">
        <v>2</v>
      </c>
      <c r="L15" s="191" t="n">
        <v>3</v>
      </c>
      <c r="M15" s="191" t="n">
        <v>4</v>
      </c>
      <c r="N15" s="191" t="n">
        <v>4</v>
      </c>
      <c r="O15" s="191" t="n">
        <v>3</v>
      </c>
      <c r="P15" s="169" t="n">
        <f aca="false">K15+L15+M15+N15+O15</f>
        <v>16</v>
      </c>
      <c r="Q15" s="60" t="n">
        <v>6</v>
      </c>
      <c r="R15" s="60" t="n">
        <v>4</v>
      </c>
      <c r="S15" s="60"/>
      <c r="T15" s="169" t="n">
        <f aca="false">Q15+R15</f>
        <v>10</v>
      </c>
      <c r="U15" s="169" t="n">
        <f aca="false">T15+P15+J15</f>
        <v>26</v>
      </c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</row>
    <row r="16" s="118" customFormat="true" ht="31.5" hidden="false" customHeight="true" outlineLevel="0" collapsed="false">
      <c r="A16" s="150" t="n">
        <v>8</v>
      </c>
      <c r="B16" s="211" t="s">
        <v>64</v>
      </c>
      <c r="C16" s="179"/>
      <c r="D16" s="179"/>
      <c r="E16" s="179"/>
      <c r="F16" s="179" t="n">
        <f aca="false">SUM(F10:F15)</f>
        <v>16</v>
      </c>
      <c r="G16" s="179" t="n">
        <f aca="false">SUM(G10:G15)</f>
        <v>16</v>
      </c>
      <c r="H16" s="168" t="n">
        <f aca="false">SUM(H10:H15)</f>
        <v>16</v>
      </c>
      <c r="I16" s="168" t="n">
        <f aca="false">SUM(I10:I15)</f>
        <v>18</v>
      </c>
      <c r="J16" s="179" t="n">
        <f aca="false">SUM(J10:J15)</f>
        <v>66</v>
      </c>
      <c r="K16" s="168" t="n">
        <f aca="false">SUM(K10:K15)</f>
        <v>21</v>
      </c>
      <c r="L16" s="168" t="n">
        <f aca="false">SUM(L10:L15)</f>
        <v>22</v>
      </c>
      <c r="M16" s="168" t="n">
        <f aca="false">SUM(M10:M15)</f>
        <v>22</v>
      </c>
      <c r="N16" s="168" t="n">
        <f aca="false">SUM(N10:N15)</f>
        <v>20</v>
      </c>
      <c r="O16" s="168" t="n">
        <f aca="false">SUM(O10:O15)</f>
        <v>20</v>
      </c>
      <c r="P16" s="179" t="n">
        <f aca="false">SUM(P10:P15)</f>
        <v>105</v>
      </c>
      <c r="Q16" s="179" t="n">
        <f aca="false">SUM(Q10:Q15)</f>
        <v>13</v>
      </c>
      <c r="R16" s="168" t="n">
        <f aca="false">SUM(R10:R15)</f>
        <v>16</v>
      </c>
      <c r="S16" s="179" t="n">
        <f aca="false">SUM(S10:S15)</f>
        <v>0</v>
      </c>
      <c r="T16" s="179" t="n">
        <f aca="false">SUM(T10:T15)</f>
        <v>29</v>
      </c>
      <c r="U16" s="179" t="n">
        <f aca="false">SUM(U10:U15)</f>
        <v>200</v>
      </c>
      <c r="V16" s="179" t="n">
        <f aca="false">SUM(V10:V15)</f>
        <v>0</v>
      </c>
      <c r="W16" s="179" t="n">
        <f aca="false">SUM(W10:W15)</f>
        <v>0</v>
      </c>
      <c r="X16" s="179" t="n">
        <f aca="false">SUM(X10:X15)</f>
        <v>0</v>
      </c>
      <c r="Y16" s="179" t="n">
        <f aca="false">SUM(Y10:Y15)</f>
        <v>0</v>
      </c>
      <c r="Z16" s="179" t="n">
        <f aca="false">SUM(Z10:Z15)</f>
        <v>0</v>
      </c>
      <c r="AA16" s="179" t="n">
        <f aca="false">SUM(AA10:AA15)</f>
        <v>0</v>
      </c>
      <c r="AB16" s="179" t="n">
        <f aca="false">SUM(AB10:AB15)</f>
        <v>0</v>
      </c>
      <c r="AC16" s="179" t="n">
        <f aca="false">SUM(AC10:AC15)</f>
        <v>0</v>
      </c>
      <c r="AD16" s="179" t="n">
        <f aca="false">SUM(AD10:AD15)</f>
        <v>0</v>
      </c>
      <c r="AE16" s="179" t="n">
        <f aca="false">SUM(AE10:AE15)</f>
        <v>0</v>
      </c>
      <c r="AF16" s="179" t="n">
        <f aca="false">SUM(AF10:AF15)</f>
        <v>0</v>
      </c>
      <c r="AG16" s="179" t="n">
        <f aca="false">SUM(AG10:AG15)</f>
        <v>0</v>
      </c>
      <c r="AH16" s="179" t="n">
        <f aca="false">SUM(AH10:AH15)</f>
        <v>0</v>
      </c>
      <c r="AI16" s="179" t="n">
        <f aca="false">SUM(AI10:AI15)</f>
        <v>0</v>
      </c>
      <c r="AJ16" s="179" t="n">
        <f aca="false">SUM(AJ10:AJ15)</f>
        <v>0</v>
      </c>
      <c r="AK16" s="179" t="n">
        <f aca="false">SUM(AK10:AK15)</f>
        <v>0</v>
      </c>
      <c r="AL16" s="179" t="n">
        <f aca="false">SUM(AL10:AL15)</f>
        <v>0</v>
      </c>
      <c r="AM16" s="179" t="n">
        <f aca="false">SUM(AM10:AM15)</f>
        <v>0</v>
      </c>
      <c r="AN16" s="179" t="n">
        <f aca="false">SUM(AN10:AN15)</f>
        <v>0</v>
      </c>
      <c r="AO16" s="179" t="n">
        <f aca="false">SUM(AO10:AO15)</f>
        <v>0</v>
      </c>
      <c r="AP16" s="179" t="n">
        <f aca="false">SUM(AP10:AP15)</f>
        <v>0</v>
      </c>
      <c r="AQ16" s="179" t="n">
        <f aca="false">SUM(AQ10:AQ15)</f>
        <v>0</v>
      </c>
      <c r="AR16" s="179" t="n">
        <f aca="false">SUM(AR10:AR15)</f>
        <v>0</v>
      </c>
      <c r="AS16" s="179" t="n">
        <f aca="false">SUM(AS10:AS15)</f>
        <v>0</v>
      </c>
      <c r="AT16" s="179" t="n">
        <f aca="false">SUM(AT10:AT15)</f>
        <v>0</v>
      </c>
      <c r="AU16" s="179" t="n">
        <f aca="false">SUM(AU10:AU15)</f>
        <v>0</v>
      </c>
      <c r="AV16" s="179" t="n">
        <f aca="false">SUM(AV10:AV15)</f>
        <v>0</v>
      </c>
      <c r="AW16" s="179" t="n">
        <f aca="false">SUM(AW10:AW15)</f>
        <v>0</v>
      </c>
      <c r="AX16" s="179" t="n">
        <f aca="false">SUM(AX10:AX15)</f>
        <v>0</v>
      </c>
      <c r="AY16" s="296"/>
    </row>
    <row r="17" s="190" customFormat="true" ht="52.15" hidden="false" customHeight="true" outlineLevel="0" collapsed="false">
      <c r="A17" s="148" t="n">
        <v>9</v>
      </c>
      <c r="B17" s="167" t="s">
        <v>123</v>
      </c>
      <c r="C17" s="177"/>
      <c r="D17" s="177"/>
      <c r="E17" s="177"/>
      <c r="F17" s="60" t="n">
        <v>1</v>
      </c>
      <c r="G17" s="60" t="n">
        <v>2</v>
      </c>
      <c r="H17" s="178" t="n">
        <v>1</v>
      </c>
      <c r="I17" s="178" t="n">
        <v>1</v>
      </c>
      <c r="J17" s="169" t="n">
        <f aca="false">F17+G17+H17+I17</f>
        <v>5</v>
      </c>
      <c r="K17" s="178" t="n">
        <v>1</v>
      </c>
      <c r="L17" s="178" t="n">
        <v>2</v>
      </c>
      <c r="M17" s="178" t="n">
        <v>1</v>
      </c>
      <c r="N17" s="178" t="n">
        <v>1</v>
      </c>
      <c r="O17" s="178" t="n">
        <v>2</v>
      </c>
      <c r="P17" s="169" t="n">
        <f aca="false">K17+L17+M17+N17+O17</f>
        <v>7</v>
      </c>
      <c r="Q17" s="191"/>
      <c r="R17" s="208"/>
      <c r="S17" s="191"/>
      <c r="T17" s="169" t="n">
        <f aca="false">Q17+R17</f>
        <v>0</v>
      </c>
      <c r="U17" s="169" t="n">
        <f aca="false">T17+P17+J17</f>
        <v>12</v>
      </c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</row>
    <row r="18" customFormat="false" ht="12.75" hidden="false" customHeight="false" outlineLevel="0" collapsed="false">
      <c r="A18" s="148" t="n">
        <v>10</v>
      </c>
      <c r="B18" s="48" t="s">
        <v>69</v>
      </c>
      <c r="C18" s="177"/>
      <c r="D18" s="177"/>
      <c r="E18" s="177"/>
      <c r="F18" s="48" t="n">
        <v>1</v>
      </c>
      <c r="G18" s="48" t="n">
        <v>1</v>
      </c>
      <c r="H18" s="178" t="n">
        <v>1</v>
      </c>
      <c r="I18" s="178" t="n">
        <v>1</v>
      </c>
      <c r="J18" s="169" t="n">
        <f aca="false">F18+G18+H18+I18</f>
        <v>4</v>
      </c>
      <c r="K18" s="178" t="n">
        <v>1</v>
      </c>
      <c r="L18" s="178" t="n">
        <v>1</v>
      </c>
      <c r="M18" s="178" t="n">
        <v>1</v>
      </c>
      <c r="N18" s="178" t="n">
        <v>1</v>
      </c>
      <c r="O18" s="178" t="n">
        <v>1</v>
      </c>
      <c r="P18" s="169" t="n">
        <f aca="false">K18+L18+M18+N18+O18</f>
        <v>5</v>
      </c>
      <c r="Q18" s="177" t="n">
        <v>0</v>
      </c>
      <c r="R18" s="208" t="n">
        <v>0</v>
      </c>
      <c r="S18" s="177"/>
      <c r="T18" s="169" t="n">
        <f aca="false">Q18+R18</f>
        <v>0</v>
      </c>
      <c r="U18" s="169" t="n">
        <f aca="false">T18+P18+J18</f>
        <v>9</v>
      </c>
    </row>
    <row r="19" customFormat="false" ht="25.5" hidden="false" customHeight="false" outlineLevel="0" collapsed="false">
      <c r="A19" s="148" t="n">
        <v>11</v>
      </c>
      <c r="B19" s="84" t="s">
        <v>70</v>
      </c>
      <c r="C19" s="177"/>
      <c r="D19" s="177"/>
      <c r="E19" s="177"/>
      <c r="F19" s="48" t="n">
        <v>1</v>
      </c>
      <c r="G19" s="48" t="n">
        <v>1</v>
      </c>
      <c r="H19" s="178" t="n">
        <v>1</v>
      </c>
      <c r="I19" s="178" t="n">
        <v>1</v>
      </c>
      <c r="J19" s="169" t="n">
        <f aca="false">F19+G19+H19+I19</f>
        <v>4</v>
      </c>
      <c r="K19" s="178" t="n">
        <v>1</v>
      </c>
      <c r="L19" s="178" t="n">
        <v>1</v>
      </c>
      <c r="M19" s="178" t="n">
        <v>1</v>
      </c>
      <c r="N19" s="178" t="n">
        <v>1</v>
      </c>
      <c r="O19" s="178" t="n">
        <v>1</v>
      </c>
      <c r="P19" s="169" t="n">
        <f aca="false">K19+L19+M19+N19+O19</f>
        <v>5</v>
      </c>
      <c r="Q19" s="177"/>
      <c r="R19" s="208"/>
      <c r="S19" s="177"/>
      <c r="T19" s="169" t="n">
        <f aca="false">Q19+R19</f>
        <v>0</v>
      </c>
      <c r="U19" s="169" t="n">
        <f aca="false">T19+P19+J19</f>
        <v>9</v>
      </c>
    </row>
    <row r="20" s="118" customFormat="true" ht="25.5" hidden="false" customHeight="false" outlineLevel="0" collapsed="false">
      <c r="A20" s="150" t="n">
        <v>12</v>
      </c>
      <c r="B20" s="213" t="s">
        <v>71</v>
      </c>
      <c r="C20" s="179"/>
      <c r="D20" s="179"/>
      <c r="E20" s="179"/>
      <c r="F20" s="214" t="n">
        <v>2</v>
      </c>
      <c r="G20" s="214" t="n">
        <v>2</v>
      </c>
      <c r="H20" s="150" t="n">
        <v>2</v>
      </c>
      <c r="I20" s="150" t="n">
        <v>2</v>
      </c>
      <c r="J20" s="169" t="n">
        <f aca="false">F20+G20+H20+I20</f>
        <v>8</v>
      </c>
      <c r="K20" s="150" t="n">
        <v>2</v>
      </c>
      <c r="L20" s="150" t="n">
        <v>2</v>
      </c>
      <c r="M20" s="150" t="n">
        <v>3</v>
      </c>
      <c r="N20" s="150" t="n">
        <v>2</v>
      </c>
      <c r="O20" s="150" t="n">
        <v>2</v>
      </c>
      <c r="P20" s="169" t="n">
        <f aca="false">K20+L20+M20+N20+O20</f>
        <v>11</v>
      </c>
      <c r="Q20" s="179"/>
      <c r="R20" s="168"/>
      <c r="S20" s="179"/>
      <c r="T20" s="169" t="n">
        <f aca="false">Q20+R20</f>
        <v>0</v>
      </c>
      <c r="U20" s="169" t="n">
        <f aca="false">T20+P20+J20</f>
        <v>19</v>
      </c>
    </row>
    <row r="21" s="190" customFormat="true" ht="25.5" hidden="false" customHeight="false" outlineLevel="0" collapsed="false">
      <c r="A21" s="148" t="n">
        <v>14</v>
      </c>
      <c r="B21" s="167" t="s">
        <v>126</v>
      </c>
      <c r="C21" s="177"/>
      <c r="D21" s="177"/>
      <c r="E21" s="177"/>
      <c r="F21" s="60" t="n">
        <v>2</v>
      </c>
      <c r="G21" s="60" t="n">
        <v>2</v>
      </c>
      <c r="H21" s="178" t="n">
        <v>3</v>
      </c>
      <c r="I21" s="178" t="n">
        <v>3</v>
      </c>
      <c r="J21" s="169" t="n">
        <f aca="false">F21+G21+H21+I21</f>
        <v>10</v>
      </c>
      <c r="K21" s="178" t="n">
        <v>3</v>
      </c>
      <c r="L21" s="178" t="n">
        <v>3</v>
      </c>
      <c r="M21" s="178" t="n">
        <v>2</v>
      </c>
      <c r="N21" s="178" t="n">
        <v>2</v>
      </c>
      <c r="O21" s="178" t="n">
        <v>2</v>
      </c>
      <c r="P21" s="169" t="n">
        <f aca="false">K21+L21+M21+N21+O21</f>
        <v>12</v>
      </c>
      <c r="Q21" s="60"/>
      <c r="R21" s="178"/>
      <c r="S21" s="60"/>
      <c r="T21" s="169" t="n">
        <f aca="false">Q21+R21</f>
        <v>0</v>
      </c>
      <c r="U21" s="169" t="n">
        <f aca="false">T21+P21+J21</f>
        <v>22</v>
      </c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16"/>
    </row>
    <row r="22" customFormat="false" ht="12.75" hidden="false" customHeight="false" outlineLevel="0" collapsed="false">
      <c r="A22" s="148" t="n">
        <v>15</v>
      </c>
      <c r="B22" s="48" t="s">
        <v>73</v>
      </c>
      <c r="C22" s="177"/>
      <c r="D22" s="177"/>
      <c r="E22" s="177"/>
      <c r="F22" s="50" t="n">
        <v>3</v>
      </c>
      <c r="G22" s="48" t="n">
        <v>3</v>
      </c>
      <c r="H22" s="178" t="n">
        <v>3</v>
      </c>
      <c r="I22" s="178" t="n">
        <v>3</v>
      </c>
      <c r="J22" s="169" t="n">
        <f aca="false">F22+G22+H22+I22</f>
        <v>12</v>
      </c>
      <c r="K22" s="178" t="n">
        <v>4</v>
      </c>
      <c r="L22" s="178" t="n">
        <v>3</v>
      </c>
      <c r="M22" s="178" t="n">
        <v>3</v>
      </c>
      <c r="N22" s="178" t="n">
        <v>3</v>
      </c>
      <c r="O22" s="178" t="n">
        <v>2</v>
      </c>
      <c r="P22" s="169" t="n">
        <f aca="false">K22+L22+M22+N22+O22</f>
        <v>15</v>
      </c>
      <c r="Q22" s="177"/>
      <c r="R22" s="177"/>
      <c r="S22" s="177"/>
      <c r="T22" s="169" t="n">
        <f aca="false">Q22+R22</f>
        <v>0</v>
      </c>
      <c r="U22" s="169" t="n">
        <f aca="false">T22+P22+J22</f>
        <v>27</v>
      </c>
    </row>
    <row r="23" s="118" customFormat="true" ht="31.5" hidden="false" customHeight="false" outlineLevel="0" collapsed="false">
      <c r="A23" s="150"/>
      <c r="B23" s="245" t="s">
        <v>86</v>
      </c>
      <c r="C23" s="179"/>
      <c r="D23" s="179"/>
      <c r="E23" s="179"/>
      <c r="F23" s="179" t="n">
        <f aca="false">F17+F18+F19+F20+F21+F22</f>
        <v>10</v>
      </c>
      <c r="G23" s="179" t="n">
        <f aca="false">G17+G18+G19+G20+G21+G22</f>
        <v>11</v>
      </c>
      <c r="H23" s="179" t="n">
        <f aca="false">H17+H18+H19+H20+H21+H22</f>
        <v>11</v>
      </c>
      <c r="I23" s="179" t="n">
        <f aca="false">I17+I18+I19+I20+I21+I22</f>
        <v>11</v>
      </c>
      <c r="J23" s="179" t="n">
        <f aca="false">J17+J18+J19+J20+J21+J22</f>
        <v>43</v>
      </c>
      <c r="K23" s="179" t="n">
        <f aca="false">K17+K18+K19+K20+K21+K22</f>
        <v>12</v>
      </c>
      <c r="L23" s="179" t="n">
        <f aca="false">L17+L18+L19+L20+L21+L22</f>
        <v>12</v>
      </c>
      <c r="M23" s="179" t="n">
        <f aca="false">M17+M18+M19+M20+M21+M22</f>
        <v>11</v>
      </c>
      <c r="N23" s="179" t="n">
        <f aca="false">N17+N18+N19+N20+N21+N22</f>
        <v>10</v>
      </c>
      <c r="O23" s="179" t="n">
        <f aca="false">O17+O18+O19+O20+O21+O22</f>
        <v>10</v>
      </c>
      <c r="P23" s="179" t="n">
        <f aca="false">P17+P18+P19+P20+P21+P22</f>
        <v>55</v>
      </c>
      <c r="Q23" s="179" t="n">
        <f aca="false">Q17+Q18+Q19+Q20+Q21+Q22</f>
        <v>0</v>
      </c>
      <c r="R23" s="179" t="n">
        <f aca="false">R17+R18+R19+R20+R21+R22</f>
        <v>0</v>
      </c>
      <c r="S23" s="179" t="n">
        <f aca="false">S17+S18+S19+S20+S21+S22</f>
        <v>0</v>
      </c>
      <c r="T23" s="179" t="n">
        <f aca="false">T17+T18+T19+T20+T21+T22</f>
        <v>0</v>
      </c>
      <c r="U23" s="179" t="n">
        <f aca="false">U17+U18+U19+U20+U21+U22</f>
        <v>98</v>
      </c>
      <c r="V23" s="179" t="n">
        <f aca="false">V17+V18+V19+V20+V21+V22</f>
        <v>0</v>
      </c>
      <c r="W23" s="179" t="n">
        <f aca="false">W17+W18+W19+W20+W21+W22</f>
        <v>0</v>
      </c>
      <c r="X23" s="179" t="n">
        <f aca="false">X17+X18+X19+X20+X21+X22</f>
        <v>0</v>
      </c>
      <c r="Y23" s="179" t="n">
        <f aca="false">Y17+Y18+Y19+Y20+Y21+Y22</f>
        <v>0</v>
      </c>
      <c r="Z23" s="179" t="n">
        <f aca="false">Z17+Z18+Z19+Z20+Z21+Z22</f>
        <v>0</v>
      </c>
      <c r="AA23" s="179" t="n">
        <f aca="false">AA17+AA18+AA19+AA20+AA21+AA22</f>
        <v>0</v>
      </c>
      <c r="AB23" s="179" t="n">
        <f aca="false">AB17+AB18+AB19+AB20+AB21+AB22</f>
        <v>0</v>
      </c>
      <c r="AC23" s="179" t="n">
        <f aca="false">AC17+AC18+AC19+AC20+AC21+AC22</f>
        <v>0</v>
      </c>
      <c r="AD23" s="179" t="n">
        <f aca="false">AD17+AD18+AD19+AD20+AD21+AD22</f>
        <v>0</v>
      </c>
      <c r="AE23" s="179" t="n">
        <f aca="false">AE17+AE18+AE19+AE20+AE21+AE22</f>
        <v>0</v>
      </c>
      <c r="AF23" s="179" t="n">
        <f aca="false">AF17+AF18+AF19+AF20+AF21+AF22</f>
        <v>0</v>
      </c>
      <c r="AG23" s="179" t="n">
        <f aca="false">AG17+AG18+AG19+AG20+AG21+AG22</f>
        <v>0</v>
      </c>
      <c r="AH23" s="179" t="n">
        <f aca="false">AH17+AH18+AH19+AH20+AH21+AH22</f>
        <v>0</v>
      </c>
      <c r="AI23" s="179" t="n">
        <f aca="false">AI17+AI18+AI19+AI20+AI21+AI22</f>
        <v>0</v>
      </c>
      <c r="AJ23" s="179" t="n">
        <f aca="false">AJ17+AJ18+AJ19+AJ20+AJ21+AJ22</f>
        <v>0</v>
      </c>
      <c r="AK23" s="179" t="n">
        <f aca="false">AK17+AK18+AK19+AK20+AK21+AK22</f>
        <v>0</v>
      </c>
      <c r="AL23" s="179" t="n">
        <f aca="false">AL17+AL18+AL19+AL20+AL21+AL22</f>
        <v>0</v>
      </c>
      <c r="AM23" s="179" t="n">
        <f aca="false">AM17+AM18+AM19+AM20+AM21+AM22</f>
        <v>0</v>
      </c>
      <c r="AN23" s="179" t="n">
        <f aca="false">AN17+AN18+AN19+AN20+AN21+AN22</f>
        <v>0</v>
      </c>
      <c r="AO23" s="179" t="n">
        <f aca="false">AO17+AO18+AO19+AO20+AO21+AO22</f>
        <v>0</v>
      </c>
      <c r="AP23" s="179" t="n">
        <f aca="false">AP17+AP18+AP19+AP20+AP21+AP22</f>
        <v>0</v>
      </c>
      <c r="AQ23" s="179" t="n">
        <f aca="false">AQ17+AQ18+AQ19+AQ20+AQ21+AQ22</f>
        <v>0</v>
      </c>
      <c r="AR23" s="179" t="n">
        <f aca="false">AR17+AR18+AR19+AR20+AR21+AR22</f>
        <v>0</v>
      </c>
      <c r="AS23" s="179" t="n">
        <f aca="false">AS17+AS18+AS19+AS20+AS21+AS22</f>
        <v>0</v>
      </c>
      <c r="AT23" s="179" t="n">
        <f aca="false">AT17+AT18+AT19+AT20+AT21+AT22</f>
        <v>0</v>
      </c>
      <c r="AU23" s="179" t="n">
        <f aca="false">AU17+AU18+AU19+AU20+AU21+AU22</f>
        <v>0</v>
      </c>
      <c r="AV23" s="179" t="n">
        <f aca="false">AV17+AV18+AV19+AV20+AV21+AV22</f>
        <v>0</v>
      </c>
      <c r="AW23" s="179" t="n">
        <f aca="false">AW17+AW18+AW19+AW20+AW21+AW22</f>
        <v>0</v>
      </c>
      <c r="AX23" s="254" t="n">
        <f aca="false">AX17+AX18+AX19+AX20+AX21+AX22</f>
        <v>0</v>
      </c>
      <c r="AY23" s="255"/>
    </row>
    <row r="24" customFormat="false" ht="12.75" hidden="true" customHeight="true" outlineLevel="0" collapsed="false">
      <c r="A24" s="148" t="n">
        <v>61</v>
      </c>
      <c r="B24" s="248"/>
      <c r="C24" s="177"/>
      <c r="D24" s="177"/>
      <c r="E24" s="177"/>
      <c r="F24" s="177"/>
      <c r="G24" s="177"/>
      <c r="H24" s="208"/>
      <c r="I24" s="208"/>
      <c r="J24" s="169" t="n">
        <f aca="false">F24+G24+H24+I24</f>
        <v>0</v>
      </c>
      <c r="K24" s="208"/>
      <c r="L24" s="208"/>
      <c r="M24" s="208"/>
      <c r="N24" s="208"/>
      <c r="O24" s="208"/>
      <c r="P24" s="169" t="n">
        <f aca="false">K24+L24+M24+N24+O24</f>
        <v>0</v>
      </c>
      <c r="Q24" s="248"/>
      <c r="R24" s="60"/>
      <c r="S24" s="60"/>
      <c r="T24" s="214" t="n">
        <v>0</v>
      </c>
      <c r="U24" s="179" t="n">
        <f aca="false">T24+J24+P24</f>
        <v>0</v>
      </c>
    </row>
    <row r="25" customFormat="false" ht="12.75" hidden="true" customHeight="true" outlineLevel="0" collapsed="false">
      <c r="A25" s="148" t="n">
        <v>62</v>
      </c>
      <c r="B25" s="248"/>
      <c r="C25" s="177"/>
      <c r="D25" s="177"/>
      <c r="E25" s="177"/>
      <c r="F25" s="177"/>
      <c r="G25" s="177"/>
      <c r="H25" s="208"/>
      <c r="I25" s="208"/>
      <c r="J25" s="169" t="n">
        <f aca="false">F25+G25+H25+I25</f>
        <v>0</v>
      </c>
      <c r="K25" s="208"/>
      <c r="L25" s="208"/>
      <c r="M25" s="208"/>
      <c r="N25" s="208"/>
      <c r="O25" s="208"/>
      <c r="P25" s="169" t="n">
        <f aca="false">K25+L25+M25+N25+O25</f>
        <v>0</v>
      </c>
      <c r="Q25" s="177"/>
      <c r="R25" s="177"/>
      <c r="S25" s="177"/>
      <c r="T25" s="179" t="n">
        <f aca="false">Q25+R25</f>
        <v>0</v>
      </c>
      <c r="U25" s="179" t="n">
        <f aca="false">T25+J25+P25</f>
        <v>0</v>
      </c>
    </row>
    <row r="26" customFormat="false" ht="12.75" hidden="true" customHeight="true" outlineLevel="0" collapsed="false">
      <c r="A26" s="148" t="n">
        <v>63</v>
      </c>
      <c r="B26" s="248"/>
      <c r="C26" s="177"/>
      <c r="D26" s="177"/>
      <c r="E26" s="177"/>
      <c r="F26" s="177"/>
      <c r="G26" s="177"/>
      <c r="H26" s="208"/>
      <c r="I26" s="208"/>
      <c r="J26" s="169" t="n">
        <f aca="false">F26+G26+H26+I26</f>
        <v>0</v>
      </c>
      <c r="K26" s="208"/>
      <c r="L26" s="208"/>
      <c r="M26" s="208"/>
      <c r="N26" s="208"/>
      <c r="O26" s="208"/>
      <c r="P26" s="169" t="n">
        <f aca="false">K26+L26+M26+N26+O26</f>
        <v>0</v>
      </c>
      <c r="Q26" s="177"/>
      <c r="R26" s="177"/>
      <c r="S26" s="177"/>
      <c r="T26" s="179" t="n">
        <f aca="false">Q26+R26</f>
        <v>0</v>
      </c>
      <c r="U26" s="179" t="n">
        <f aca="false">T26+J26+P26</f>
        <v>0</v>
      </c>
    </row>
    <row r="27" customFormat="false" ht="12.75" hidden="true" customHeight="true" outlineLevel="0" collapsed="false">
      <c r="A27" s="148" t="n">
        <v>64</v>
      </c>
      <c r="B27" s="248"/>
      <c r="C27" s="177"/>
      <c r="D27" s="177"/>
      <c r="E27" s="177"/>
      <c r="F27" s="177"/>
      <c r="G27" s="177"/>
      <c r="H27" s="208"/>
      <c r="I27" s="208"/>
      <c r="J27" s="169" t="n">
        <f aca="false">F27+G27+H27+I27</f>
        <v>0</v>
      </c>
      <c r="K27" s="208"/>
      <c r="L27" s="208"/>
      <c r="M27" s="208"/>
      <c r="N27" s="208"/>
      <c r="O27" s="208"/>
      <c r="P27" s="169" t="n">
        <f aca="false">K27+L27+M27+N27+O27</f>
        <v>0</v>
      </c>
      <c r="Q27" s="177"/>
      <c r="R27" s="177"/>
      <c r="S27" s="177"/>
      <c r="T27" s="179" t="n">
        <f aca="false">Q27+R27</f>
        <v>0</v>
      </c>
      <c r="U27" s="179" t="n">
        <f aca="false">T27+J27+P27</f>
        <v>0</v>
      </c>
    </row>
    <row r="28" customFormat="false" ht="12.75" hidden="true" customHeight="true" outlineLevel="0" collapsed="false">
      <c r="A28" s="148" t="n">
        <v>65</v>
      </c>
      <c r="B28" s="248"/>
      <c r="C28" s="177"/>
      <c r="D28" s="177"/>
      <c r="E28" s="177"/>
      <c r="F28" s="177"/>
      <c r="G28" s="177"/>
      <c r="H28" s="208"/>
      <c r="I28" s="208"/>
      <c r="J28" s="169" t="n">
        <f aca="false">F28+G28+H28+I28</f>
        <v>0</v>
      </c>
      <c r="K28" s="208"/>
      <c r="L28" s="208"/>
      <c r="M28" s="208"/>
      <c r="N28" s="208"/>
      <c r="O28" s="208"/>
      <c r="P28" s="169" t="n">
        <f aca="false">K28+L28+M28+N28+O28</f>
        <v>0</v>
      </c>
      <c r="Q28" s="177"/>
      <c r="R28" s="177"/>
      <c r="S28" s="177"/>
      <c r="T28" s="179" t="n">
        <f aca="false">Q28+R28</f>
        <v>0</v>
      </c>
      <c r="U28" s="179" t="n">
        <f aca="false">T28+J28+P28</f>
        <v>0</v>
      </c>
    </row>
    <row r="29" customFormat="false" ht="12.75" hidden="true" customHeight="true" outlineLevel="0" collapsed="false">
      <c r="A29" s="148" t="n">
        <v>66</v>
      </c>
      <c r="B29" s="248"/>
      <c r="C29" s="177"/>
      <c r="D29" s="177"/>
      <c r="E29" s="177"/>
      <c r="F29" s="177"/>
      <c r="G29" s="177"/>
      <c r="H29" s="208"/>
      <c r="I29" s="208"/>
      <c r="J29" s="169" t="n">
        <f aca="false">F29+G29+H29+I29</f>
        <v>0</v>
      </c>
      <c r="K29" s="208"/>
      <c r="L29" s="208"/>
      <c r="M29" s="208"/>
      <c r="N29" s="208"/>
      <c r="O29" s="208"/>
      <c r="P29" s="169" t="n">
        <f aca="false">K29+L29+M29+N29+O29</f>
        <v>0</v>
      </c>
      <c r="Q29" s="177"/>
      <c r="R29" s="177"/>
      <c r="S29" s="177"/>
      <c r="T29" s="179" t="n">
        <f aca="false">Q29+R29</f>
        <v>0</v>
      </c>
      <c r="U29" s="179" t="n">
        <f aca="false">T29+J29+P29</f>
        <v>0</v>
      </c>
    </row>
    <row r="30" s="118" customFormat="true" ht="22.5" hidden="false" customHeight="true" outlineLevel="0" collapsed="false">
      <c r="A30" s="214"/>
      <c r="B30" s="147" t="s">
        <v>88</v>
      </c>
      <c r="C30" s="179"/>
      <c r="D30" s="179"/>
      <c r="E30" s="179"/>
      <c r="F30" s="179" t="n">
        <f aca="false">F23+F16</f>
        <v>26</v>
      </c>
      <c r="G30" s="179" t="n">
        <f aca="false">G23+G16</f>
        <v>27</v>
      </c>
      <c r="H30" s="179" t="n">
        <f aca="false">H23+H16</f>
        <v>27</v>
      </c>
      <c r="I30" s="179" t="n">
        <f aca="false">I23+I16</f>
        <v>29</v>
      </c>
      <c r="J30" s="179" t="n">
        <f aca="false">J23+J16</f>
        <v>109</v>
      </c>
      <c r="K30" s="179" t="n">
        <f aca="false">K23+K16</f>
        <v>33</v>
      </c>
      <c r="L30" s="179" t="n">
        <f aca="false">L23+L16</f>
        <v>34</v>
      </c>
      <c r="M30" s="179" t="n">
        <f aca="false">M23+M16</f>
        <v>33</v>
      </c>
      <c r="N30" s="179" t="n">
        <f aca="false">N23+N16</f>
        <v>30</v>
      </c>
      <c r="O30" s="179" t="n">
        <f aca="false">O23+O16</f>
        <v>30</v>
      </c>
      <c r="P30" s="179" t="n">
        <f aca="false">P23+P16</f>
        <v>160</v>
      </c>
      <c r="Q30" s="179" t="n">
        <f aca="false">Q23+Q16</f>
        <v>13</v>
      </c>
      <c r="R30" s="179" t="n">
        <f aca="false">R23+R16</f>
        <v>16</v>
      </c>
      <c r="S30" s="179" t="n">
        <f aca="false">S23+S16</f>
        <v>0</v>
      </c>
      <c r="T30" s="179" t="n">
        <f aca="false">T23+T16</f>
        <v>29</v>
      </c>
      <c r="U30" s="179" t="n">
        <f aca="false">U23+U16</f>
        <v>298</v>
      </c>
      <c r="V30" s="179" t="n">
        <f aca="false">V23+V16</f>
        <v>0</v>
      </c>
      <c r="W30" s="179" t="n">
        <f aca="false">W23+W16</f>
        <v>0</v>
      </c>
      <c r="X30" s="179" t="n">
        <f aca="false">X23+X16</f>
        <v>0</v>
      </c>
      <c r="Y30" s="179" t="n">
        <f aca="false">Y23+Y16</f>
        <v>0</v>
      </c>
      <c r="Z30" s="179" t="n">
        <f aca="false">Z23+Z16</f>
        <v>0</v>
      </c>
      <c r="AA30" s="179" t="n">
        <f aca="false">AA23+AA16</f>
        <v>0</v>
      </c>
      <c r="AB30" s="179" t="n">
        <f aca="false">AB23+AB16</f>
        <v>0</v>
      </c>
      <c r="AC30" s="179" t="n">
        <f aca="false">AC23+AC16</f>
        <v>0</v>
      </c>
      <c r="AD30" s="179" t="n">
        <f aca="false">AD23+AD16</f>
        <v>0</v>
      </c>
      <c r="AE30" s="179" t="n">
        <f aca="false">AE23+AE16</f>
        <v>0</v>
      </c>
      <c r="AF30" s="179" t="n">
        <f aca="false">AF23+AF16</f>
        <v>0</v>
      </c>
      <c r="AG30" s="179" t="n">
        <f aca="false">AG23+AG16</f>
        <v>0</v>
      </c>
      <c r="AH30" s="179" t="n">
        <f aca="false">AH23+AH16</f>
        <v>0</v>
      </c>
      <c r="AI30" s="179" t="n">
        <f aca="false">AI23+AI16</f>
        <v>0</v>
      </c>
      <c r="AJ30" s="179" t="n">
        <f aca="false">AJ23+AJ16</f>
        <v>0</v>
      </c>
      <c r="AK30" s="179" t="n">
        <f aca="false">AK23+AK16</f>
        <v>0</v>
      </c>
      <c r="AL30" s="179" t="n">
        <f aca="false">AL23+AL16</f>
        <v>0</v>
      </c>
      <c r="AM30" s="179" t="n">
        <f aca="false">AM23+AM16</f>
        <v>0</v>
      </c>
      <c r="AN30" s="179" t="n">
        <f aca="false">AN23+AN16</f>
        <v>0</v>
      </c>
      <c r="AO30" s="179" t="n">
        <f aca="false">AO23+AO16</f>
        <v>0</v>
      </c>
      <c r="AP30" s="179" t="n">
        <f aca="false">AP23+AP16</f>
        <v>0</v>
      </c>
      <c r="AQ30" s="179" t="n">
        <f aca="false">AQ23+AQ16</f>
        <v>0</v>
      </c>
      <c r="AR30" s="179" t="n">
        <f aca="false">AR23+AR16</f>
        <v>0</v>
      </c>
      <c r="AS30" s="179" t="n">
        <f aca="false">AS23+AS16</f>
        <v>0</v>
      </c>
      <c r="AT30" s="179" t="n">
        <f aca="false">AT23+AT16</f>
        <v>0</v>
      </c>
      <c r="AU30" s="179" t="n">
        <f aca="false">AU23+AU16</f>
        <v>0</v>
      </c>
      <c r="AV30" s="179" t="n">
        <f aca="false">AV23+AV16</f>
        <v>0</v>
      </c>
      <c r="AW30" s="179" t="n">
        <f aca="false">AW23+AW16</f>
        <v>0</v>
      </c>
      <c r="AX30" s="254" t="n">
        <f aca="false">AX23+AX16</f>
        <v>0</v>
      </c>
      <c r="AY30" s="255"/>
    </row>
    <row r="31" s="253" customFormat="true" ht="61.5" hidden="false" customHeight="true" outlineLevel="0" collapsed="false">
      <c r="A31" s="214"/>
      <c r="B31" s="167" t="s">
        <v>90</v>
      </c>
      <c r="C31" s="179"/>
      <c r="D31" s="179"/>
      <c r="E31" s="179"/>
      <c r="F31" s="179"/>
      <c r="G31" s="179"/>
      <c r="H31" s="169"/>
      <c r="I31" s="169"/>
      <c r="J31" s="169"/>
      <c r="K31" s="169"/>
      <c r="L31" s="169"/>
      <c r="M31" s="169"/>
      <c r="N31" s="169"/>
      <c r="O31" s="169" t="n">
        <v>1</v>
      </c>
      <c r="P31" s="168" t="n">
        <f aca="false">K31+L31+M31+N31+O31</f>
        <v>1</v>
      </c>
      <c r="Q31" s="169" t="n">
        <v>2</v>
      </c>
      <c r="R31" s="169" t="n">
        <v>2</v>
      </c>
      <c r="S31" s="169" t="n">
        <v>2</v>
      </c>
      <c r="T31" s="168" t="n">
        <f aca="false">Q31+R31+S31</f>
        <v>6</v>
      </c>
      <c r="U31" s="168" t="n">
        <f aca="false">T31+J31+P31</f>
        <v>7</v>
      </c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252"/>
    </row>
    <row r="32" s="118" customFormat="true" ht="33.75" hidden="false" customHeight="true" outlineLevel="0" collapsed="false">
      <c r="A32" s="214"/>
      <c r="B32" s="147" t="s">
        <v>91</v>
      </c>
      <c r="C32" s="179"/>
      <c r="D32" s="179"/>
      <c r="E32" s="179"/>
      <c r="F32" s="179" t="n">
        <f aca="false">F30+F31</f>
        <v>26</v>
      </c>
      <c r="G32" s="179" t="n">
        <f aca="false">G30+G31</f>
        <v>27</v>
      </c>
      <c r="H32" s="168" t="n">
        <f aca="false">H30+H31</f>
        <v>27</v>
      </c>
      <c r="I32" s="168" t="n">
        <f aca="false">I30+I31</f>
        <v>29</v>
      </c>
      <c r="J32" s="179" t="n">
        <f aca="false">J30+J31</f>
        <v>109</v>
      </c>
      <c r="K32" s="168" t="n">
        <f aca="false">K30+K31</f>
        <v>33</v>
      </c>
      <c r="L32" s="179" t="n">
        <f aca="false">L30+L31</f>
        <v>34</v>
      </c>
      <c r="M32" s="179" t="n">
        <f aca="false">M30+M31</f>
        <v>33</v>
      </c>
      <c r="N32" s="179" t="n">
        <f aca="false">N30+N31</f>
        <v>30</v>
      </c>
      <c r="O32" s="179" t="n">
        <f aca="false">O30+O31</f>
        <v>31</v>
      </c>
      <c r="P32" s="179" t="n">
        <f aca="false">P30+P31</f>
        <v>161</v>
      </c>
      <c r="Q32" s="179" t="n">
        <f aca="false">Q30+Q31</f>
        <v>15</v>
      </c>
      <c r="R32" s="179" t="n">
        <f aca="false">R30+R31</f>
        <v>18</v>
      </c>
      <c r="S32" s="179" t="n">
        <f aca="false">S30+S31</f>
        <v>2</v>
      </c>
      <c r="T32" s="179" t="n">
        <f aca="false">T30+T31</f>
        <v>35</v>
      </c>
      <c r="U32" s="179" t="n">
        <f aca="false">U30+U31</f>
        <v>305</v>
      </c>
      <c r="V32" s="179" t="n">
        <f aca="false">V30+V31</f>
        <v>0</v>
      </c>
      <c r="W32" s="179" t="n">
        <f aca="false">W30+W31</f>
        <v>0</v>
      </c>
      <c r="X32" s="179" t="n">
        <f aca="false">X30+X31</f>
        <v>0</v>
      </c>
      <c r="Y32" s="179" t="n">
        <f aca="false">Y30+Y31</f>
        <v>0</v>
      </c>
      <c r="Z32" s="179" t="n">
        <f aca="false">Z30+Z31</f>
        <v>0</v>
      </c>
      <c r="AA32" s="179" t="n">
        <f aca="false">AA30+AA31</f>
        <v>0</v>
      </c>
      <c r="AB32" s="179" t="n">
        <f aca="false">AB30+AB31</f>
        <v>0</v>
      </c>
      <c r="AC32" s="179" t="n">
        <f aca="false">AC30+AC31</f>
        <v>0</v>
      </c>
      <c r="AD32" s="179" t="n">
        <f aca="false">AD30+AD31</f>
        <v>0</v>
      </c>
      <c r="AE32" s="179" t="n">
        <f aca="false">AE30+AE31</f>
        <v>0</v>
      </c>
      <c r="AF32" s="179" t="n">
        <f aca="false">AF30+AF31</f>
        <v>0</v>
      </c>
      <c r="AG32" s="179" t="n">
        <f aca="false">AG30+AG31</f>
        <v>0</v>
      </c>
      <c r="AH32" s="179" t="n">
        <f aca="false">AH30+AH31</f>
        <v>0</v>
      </c>
      <c r="AI32" s="179" t="n">
        <f aca="false">AI30+AI31</f>
        <v>0</v>
      </c>
      <c r="AJ32" s="179" t="n">
        <f aca="false">AJ30+AJ31</f>
        <v>0</v>
      </c>
      <c r="AK32" s="179" t="n">
        <f aca="false">AK30+AK31</f>
        <v>0</v>
      </c>
      <c r="AL32" s="179" t="n">
        <f aca="false">AL30+AL31</f>
        <v>0</v>
      </c>
      <c r="AM32" s="179" t="n">
        <f aca="false">AM30+AM31</f>
        <v>0</v>
      </c>
      <c r="AN32" s="179" t="n">
        <f aca="false">AN30+AN31</f>
        <v>0</v>
      </c>
      <c r="AO32" s="179" t="n">
        <f aca="false">AO30+AO31</f>
        <v>0</v>
      </c>
      <c r="AP32" s="179" t="n">
        <f aca="false">AP30+AP31</f>
        <v>0</v>
      </c>
      <c r="AQ32" s="179" t="n">
        <f aca="false">AQ30+AQ31</f>
        <v>0</v>
      </c>
      <c r="AR32" s="179" t="n">
        <f aca="false">AR30+AR31</f>
        <v>0</v>
      </c>
      <c r="AS32" s="179" t="n">
        <f aca="false">AS30+AS31</f>
        <v>0</v>
      </c>
      <c r="AT32" s="179" t="n">
        <f aca="false">AT30+AT31</f>
        <v>0</v>
      </c>
      <c r="AU32" s="179" t="n">
        <f aca="false">AU30+AU31</f>
        <v>0</v>
      </c>
      <c r="AV32" s="179" t="n">
        <f aca="false">AV30+AV31</f>
        <v>0</v>
      </c>
      <c r="AW32" s="179" t="n">
        <f aca="false">AW30+AW31</f>
        <v>0</v>
      </c>
      <c r="AX32" s="179" t="n">
        <f aca="false">AX30+AX31</f>
        <v>0</v>
      </c>
      <c r="AY32" s="255"/>
    </row>
    <row r="33" s="118" customFormat="true" ht="22.5" hidden="false" customHeight="true" outlineLevel="0" collapsed="false">
      <c r="A33" s="214"/>
      <c r="B33" s="147"/>
      <c r="C33" s="179"/>
      <c r="D33" s="179"/>
      <c r="E33" s="179"/>
      <c r="F33" s="179"/>
      <c r="G33" s="168"/>
      <c r="H33" s="168"/>
      <c r="I33" s="168"/>
      <c r="J33" s="179"/>
      <c r="K33" s="179"/>
      <c r="L33" s="168"/>
      <c r="M33" s="168"/>
      <c r="N33" s="168"/>
      <c r="O33" s="168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255"/>
    </row>
    <row r="34" customFormat="false" ht="12.75" hidden="false" customHeight="false" outlineLevel="0" collapsed="false">
      <c r="A34" s="154"/>
      <c r="B34" s="55"/>
      <c r="C34" s="55"/>
      <c r="D34" s="55"/>
      <c r="E34" s="55"/>
      <c r="F34" s="55"/>
      <c r="G34" s="154"/>
      <c r="H34" s="154"/>
      <c r="I34" s="154"/>
      <c r="J34" s="55"/>
      <c r="K34" s="55"/>
      <c r="L34" s="154"/>
      <c r="M34" s="154"/>
      <c r="N34" s="154"/>
      <c r="O34" s="154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</row>
    <row r="35" customFormat="false" ht="25.5" hidden="false" customHeight="false" outlineLevel="0" collapsed="false">
      <c r="A35" s="257"/>
      <c r="B35" s="297" t="s">
        <v>155</v>
      </c>
      <c r="C35" s="176"/>
      <c r="D35" s="176"/>
      <c r="E35" s="176"/>
      <c r="F35" s="257" t="n">
        <f aca="false">F10+F11+F12+F13+F15+F17+F18+F19+F20+F21+F22+F14</f>
        <v>26</v>
      </c>
      <c r="G35" s="257" t="n">
        <f aca="false">G10+G11+G12+G13+G15+G17+G18+G19+G20+G21+G22+G14</f>
        <v>27</v>
      </c>
      <c r="H35" s="257" t="n">
        <f aca="false">H10+H11+H12+H13+H15+H17+H18+H19+H20+H21+H22+H14</f>
        <v>27</v>
      </c>
      <c r="I35" s="257" t="n">
        <f aca="false">I10+I11+I12+I13+I15+I17+I18+I19+I20+I21+I22+I14</f>
        <v>29</v>
      </c>
      <c r="J35" s="257" t="n">
        <f aca="false">J10+J11+J12+J13+J15+J17+J18+J19+J20+J21+J22+J14</f>
        <v>109</v>
      </c>
      <c r="K35" s="257" t="n">
        <f aca="false">K10+K11+K12+K13+K15+K17+K18+K19+K20+K21+K22+K14</f>
        <v>33</v>
      </c>
      <c r="L35" s="257" t="n">
        <f aca="false">L10+L11+L12+L13+L15+L17+L18+L19+L20+L21+L22+L14</f>
        <v>34</v>
      </c>
      <c r="M35" s="257" t="n">
        <f aca="false">M10+M11+M12+M13+M15+M17+M18+M19+M20+M21+M22+M14</f>
        <v>33</v>
      </c>
      <c r="N35" s="257" t="n">
        <f aca="false">N10+N11+N12+N13+N15+N17+N18+N19+N20+N21+N22+N14</f>
        <v>30</v>
      </c>
      <c r="O35" s="257" t="n">
        <f aca="false">O10+O11+O12+O13+O15+O17+O18+O19+O20+O21+O22+O14</f>
        <v>30</v>
      </c>
      <c r="P35" s="257" t="n">
        <f aca="false">P10+P11+P12+P13+P15+P17+P18+P19+P20+P21+P22+P14</f>
        <v>160</v>
      </c>
      <c r="Q35" s="257" t="n">
        <f aca="false">Q10+Q11+Q12+Q13+Q15+Q17+Q18+Q19+Q20+Q21+Q22+Q14</f>
        <v>13</v>
      </c>
      <c r="R35" s="257" t="n">
        <f aca="false">R10+R11+R12+R13+R15+R17+R18+R19+R20+R21+R22+R14</f>
        <v>16</v>
      </c>
      <c r="S35" s="257" t="n">
        <f aca="false">S10+S11+S12+S13+S15+S17+S18+S19+S20+S21+S22+S14</f>
        <v>0</v>
      </c>
      <c r="T35" s="257" t="n">
        <f aca="false">T10+T11+T12+T13+T15+T17+T18+T19+T20+T21+T22+T14</f>
        <v>29</v>
      </c>
      <c r="U35" s="257" t="n">
        <f aca="false">U10+U11+U12+U13+U15+U17+U18+U19+U20+U21+U22+U14</f>
        <v>298</v>
      </c>
      <c r="V35" s="257" t="n">
        <f aca="false">V10+V11+V12+V13+V15+V17+V18+V19+V20+V21+V22+V14</f>
        <v>0</v>
      </c>
      <c r="W35" s="257" t="n">
        <f aca="false">W10+W11+W12+W13+W15+W17+W18+W19+W20+W21+W22+W14</f>
        <v>0</v>
      </c>
      <c r="X35" s="257" t="n">
        <f aca="false">X10+X11+X12+X13+X15+X17+X18+X19+X20+X21+X22+X14</f>
        <v>0</v>
      </c>
      <c r="Y35" s="257" t="n">
        <f aca="false">Y10+Y11+Y12+Y13+Y15+Y17+Y18+Y19+Y20+Y21+Y22+Y14</f>
        <v>0</v>
      </c>
      <c r="Z35" s="257" t="n">
        <f aca="false">Z10+Z11+Z12+Z13+Z15+Z17+Z18+Z19+Z20+Z21+Z22+Z14</f>
        <v>0</v>
      </c>
      <c r="AA35" s="257" t="n">
        <f aca="false">AA10+AA11+AA12+AA13+AA15+AA17+AA18+AA19+AA20+AA21+AA22+AA14</f>
        <v>0</v>
      </c>
      <c r="AB35" s="257" t="n">
        <f aca="false">AB10+AB11+AB12+AB13+AB15+AB17+AB18+AB19+AB20+AB21+AB22+AB14</f>
        <v>0</v>
      </c>
      <c r="AC35" s="257" t="n">
        <f aca="false">AC10+AC11+AC12+AC13+AC15+AC17+AC18+AC19+AC20+AC21+AC22+AC14</f>
        <v>0</v>
      </c>
      <c r="AD35" s="257" t="n">
        <f aca="false">AD10+AD11+AD12+AD13+AD15+AD17+AD18+AD19+AD20+AD21+AD22+AD14</f>
        <v>0</v>
      </c>
      <c r="AE35" s="257" t="n">
        <f aca="false">AE10+AE11+AE12+AE13+AE15+AE17+AE18+AE19+AE20+AE21+AE22+AE14</f>
        <v>0</v>
      </c>
      <c r="AF35" s="257" t="n">
        <f aca="false">AF10+AF11+AF12+AF13+AF15+AF17+AF18+AF19+AF20+AF21+AF22+AF14</f>
        <v>0</v>
      </c>
      <c r="AG35" s="257" t="n">
        <f aca="false">AG10+AG11+AG12+AG13+AG15+AG17+AG18+AG19+AG20+AG21+AG22+AG14</f>
        <v>0</v>
      </c>
      <c r="AH35" s="257" t="n">
        <f aca="false">AH10+AH11+AH12+AH13+AH15+AH17+AH18+AH19+AH20+AH21+AH22+AH14</f>
        <v>0</v>
      </c>
      <c r="AI35" s="257" t="n">
        <f aca="false">AI10+AI11+AI12+AI13+AI15+AI17+AI18+AI19+AI20+AI21+AI22+AI14</f>
        <v>0</v>
      </c>
      <c r="AJ35" s="257" t="n">
        <f aca="false">AJ10+AJ11+AJ12+AJ13+AJ15+AJ17+AJ18+AJ19+AJ20+AJ21+AJ22+AJ14</f>
        <v>0</v>
      </c>
      <c r="AK35" s="257" t="n">
        <f aca="false">AK10+AK11+AK12+AK13+AK15+AK17+AK18+AK19+AK20+AK21+AK22+AK14</f>
        <v>0</v>
      </c>
      <c r="AL35" s="257" t="n">
        <f aca="false">AL10+AL11+AL12+AL13+AL15+AL17+AL18+AL19+AL20+AL21+AL22+AL14</f>
        <v>0</v>
      </c>
      <c r="AM35" s="257" t="n">
        <f aca="false">AM10+AM11+AM12+AM13+AM15+AM17+AM18+AM19+AM20+AM21+AM22+AM14</f>
        <v>0</v>
      </c>
      <c r="AN35" s="257" t="n">
        <f aca="false">AN10+AN11+AN12+AN13+AN15+AN17+AN18+AN19+AN20+AN21+AN22+AN14</f>
        <v>0</v>
      </c>
      <c r="AO35" s="257" t="n">
        <f aca="false">AO10+AO11+AO12+AO13+AO15+AO17+AO18+AO19+AO20+AO21+AO22+AO14</f>
        <v>0</v>
      </c>
      <c r="AP35" s="257" t="n">
        <f aca="false">AP10+AP11+AP12+AP13+AP15+AP17+AP18+AP19+AP20+AP21+AP22+AP14</f>
        <v>0</v>
      </c>
      <c r="AQ35" s="257" t="n">
        <f aca="false">AQ10+AQ11+AQ12+AQ13+AQ15+AQ17+AQ18+AQ19+AQ20+AQ21+AQ22+AQ14</f>
        <v>0</v>
      </c>
      <c r="AR35" s="257" t="n">
        <f aca="false">AR10+AR11+AR12+AR13+AR15+AR17+AR18+AR19+AR20+AR21+AR22+AR14</f>
        <v>0</v>
      </c>
      <c r="AS35" s="257" t="n">
        <f aca="false">AS10+AS11+AS12+AS13+AS15+AS17+AS18+AS19+AS20+AS21+AS22+AS14</f>
        <v>0</v>
      </c>
      <c r="AT35" s="257" t="n">
        <f aca="false">AT10+AT11+AT12+AT13+AT15+AT17+AT18+AT19+AT20+AT21+AT22+AT14</f>
        <v>0</v>
      </c>
      <c r="AU35" s="257" t="n">
        <f aca="false">AU10+AU11+AU12+AU13+AU15+AU17+AU18+AU19+AU20+AU21+AU22+AU14</f>
        <v>0</v>
      </c>
      <c r="AV35" s="257" t="n">
        <f aca="false">AV10+AV11+AV12+AV13+AV15+AV17+AV18+AV19+AV20+AV21+AV22+AV14</f>
        <v>0</v>
      </c>
      <c r="AW35" s="257" t="n">
        <f aca="false">AW10+AW11+AW12+AW13+AW15+AW17+AW18+AW19+AW20+AW21+AW22+AW14</f>
        <v>0</v>
      </c>
      <c r="AX35" s="257" t="n">
        <f aca="false">AX10+AX11+AX12+AX13+AX15+AX17+AX18+AX19+AX20+AX21+AX22+AX14</f>
        <v>0</v>
      </c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260"/>
      <c r="G36" s="261"/>
      <c r="H36" s="261"/>
      <c r="I36" s="261"/>
      <c r="J36" s="260"/>
      <c r="K36" s="260"/>
      <c r="L36" s="261"/>
      <c r="M36" s="261"/>
      <c r="N36" s="261"/>
      <c r="O36" s="261"/>
      <c r="P36" s="260"/>
      <c r="Q36" s="260"/>
      <c r="R36" s="260"/>
      <c r="S36" s="260"/>
      <c r="T36" s="260"/>
      <c r="U36" s="260"/>
      <c r="V36" s="260" t="e">
        <f aca="false">#REF!+#REF!+#REF!+#REF!</f>
        <v>#REF!</v>
      </c>
      <c r="W36" s="260" t="e">
        <f aca="false">#REF!+#REF!+#REF!+#REF!</f>
        <v>#REF!</v>
      </c>
      <c r="X36" s="260" t="e">
        <f aca="false">#REF!+#REF!+#REF!+#REF!</f>
        <v>#REF!</v>
      </c>
      <c r="Y36" s="260" t="e">
        <f aca="false">#REF!+#REF!+#REF!+#REF!</f>
        <v>#REF!</v>
      </c>
      <c r="Z36" s="260" t="e">
        <f aca="false">#REF!+#REF!+#REF!+#REF!</f>
        <v>#REF!</v>
      </c>
      <c r="AA36" s="260" t="e">
        <f aca="false">#REF!+#REF!+#REF!+#REF!</f>
        <v>#REF!</v>
      </c>
      <c r="AB36" s="260" t="e">
        <f aca="false">#REF!+#REF!+#REF!+#REF!</f>
        <v>#REF!</v>
      </c>
      <c r="AC36" s="260" t="e">
        <f aca="false">#REF!+#REF!+#REF!+#REF!</f>
        <v>#REF!</v>
      </c>
      <c r="AD36" s="260" t="e">
        <f aca="false">#REF!+#REF!+#REF!+#REF!</f>
        <v>#REF!</v>
      </c>
      <c r="AE36" s="260" t="e">
        <f aca="false">#REF!+#REF!+#REF!+#REF!</f>
        <v>#REF!</v>
      </c>
      <c r="AF36" s="260" t="e">
        <f aca="false">#REF!+#REF!+#REF!+#REF!</f>
        <v>#REF!</v>
      </c>
      <c r="AG36" s="260" t="e">
        <f aca="false">#REF!+#REF!+#REF!+#REF!</f>
        <v>#REF!</v>
      </c>
      <c r="AH36" s="260" t="e">
        <f aca="false">#REF!+#REF!+#REF!+#REF!</f>
        <v>#REF!</v>
      </c>
      <c r="AI36" s="260" t="e">
        <f aca="false">#REF!+#REF!+#REF!+#REF!</f>
        <v>#REF!</v>
      </c>
      <c r="AJ36" s="260" t="e">
        <f aca="false">#REF!+#REF!+#REF!+#REF!</f>
        <v>#REF!</v>
      </c>
      <c r="AK36" s="260" t="e">
        <f aca="false">#REF!+#REF!+#REF!+#REF!</f>
        <v>#REF!</v>
      </c>
      <c r="AL36" s="260" t="e">
        <f aca="false">#REF!+#REF!+#REF!+#REF!</f>
        <v>#REF!</v>
      </c>
      <c r="AM36" s="260" t="e">
        <f aca="false">#REF!+#REF!+#REF!+#REF!</f>
        <v>#REF!</v>
      </c>
      <c r="AN36" s="260" t="e">
        <f aca="false">#REF!+#REF!+#REF!+#REF!</f>
        <v>#REF!</v>
      </c>
      <c r="AO36" s="260" t="e">
        <f aca="false">#REF!+#REF!+#REF!+#REF!</f>
        <v>#REF!</v>
      </c>
      <c r="AP36" s="260" t="e">
        <f aca="false">#REF!+#REF!+#REF!+#REF!</f>
        <v>#REF!</v>
      </c>
      <c r="AQ36" s="260" t="e">
        <f aca="false">#REF!+#REF!+#REF!+#REF!</f>
        <v>#REF!</v>
      </c>
      <c r="AR36" s="260" t="e">
        <f aca="false">#REF!+#REF!+#REF!+#REF!</f>
        <v>#REF!</v>
      </c>
      <c r="AS36" s="260" t="e">
        <f aca="false">#REF!+#REF!+#REF!+#REF!</f>
        <v>#REF!</v>
      </c>
      <c r="AT36" s="260" t="e">
        <f aca="false">#REF!+#REF!+#REF!+#REF!</f>
        <v>#REF!</v>
      </c>
      <c r="AU36" s="260" t="e">
        <f aca="false">#REF!+#REF!+#REF!+#REF!</f>
        <v>#REF!</v>
      </c>
      <c r="AV36" s="260" t="e">
        <f aca="false">#REF!+#REF!+#REF!+#REF!</f>
        <v>#REF!</v>
      </c>
      <c r="AW36" s="260" t="e">
        <f aca="false">#REF!+#REF!+#REF!+#REF!</f>
        <v>#REF!</v>
      </c>
      <c r="AX36" s="260" t="e">
        <f aca="false">#REF!+#REF!+#REF!+#REF!</f>
        <v>#REF!</v>
      </c>
    </row>
    <row r="37" customFormat="false" ht="19.9" hidden="false" customHeight="true" outlineLevel="0" collapsed="false">
      <c r="A37" s="263"/>
      <c r="B37" s="264"/>
      <c r="C37" s="264"/>
      <c r="D37" s="264"/>
      <c r="E37" s="264"/>
      <c r="F37" s="265" t="n">
        <f aca="false">F35+F36</f>
        <v>26</v>
      </c>
      <c r="G37" s="266" t="n">
        <f aca="false">G35+G36</f>
        <v>27</v>
      </c>
      <c r="H37" s="266" t="n">
        <f aca="false">H35+H36</f>
        <v>27</v>
      </c>
      <c r="I37" s="266" t="n">
        <f aca="false">I35+I36</f>
        <v>29</v>
      </c>
      <c r="J37" s="265" t="n">
        <f aca="false">J35+J36</f>
        <v>109</v>
      </c>
      <c r="K37" s="265" t="n">
        <f aca="false">K35+K36</f>
        <v>33</v>
      </c>
      <c r="L37" s="266" t="n">
        <f aca="false">L35+L36</f>
        <v>34</v>
      </c>
      <c r="M37" s="266" t="n">
        <f aca="false">M35+M36</f>
        <v>33</v>
      </c>
      <c r="N37" s="266" t="n">
        <f aca="false">N35+N36</f>
        <v>30</v>
      </c>
      <c r="O37" s="266" t="n">
        <f aca="false">O35+O36</f>
        <v>30</v>
      </c>
      <c r="P37" s="265" t="n">
        <f aca="false">P35+P36</f>
        <v>160</v>
      </c>
      <c r="Q37" s="265" t="n">
        <f aca="false">Q35+Q36</f>
        <v>13</v>
      </c>
      <c r="R37" s="265" t="n">
        <f aca="false">R35+R36</f>
        <v>16</v>
      </c>
      <c r="S37" s="265"/>
      <c r="T37" s="265" t="n">
        <f aca="false">T35+T36</f>
        <v>29</v>
      </c>
      <c r="U37" s="265" t="n">
        <f aca="false">U35+U36</f>
        <v>298</v>
      </c>
    </row>
    <row r="38" customFormat="false" ht="24.75" hidden="false" customHeight="true" outlineLevel="0" collapsed="false">
      <c r="A38" s="60"/>
      <c r="B38" s="60"/>
      <c r="C38" s="60"/>
      <c r="D38" s="60"/>
      <c r="E38" s="60"/>
      <c r="F38" s="191"/>
      <c r="G38" s="208"/>
      <c r="H38" s="208"/>
      <c r="I38" s="208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 t="e">
        <f aca="false">#REF!+#REF!+#REF!+#REF!+#REF!+#REF!+#REF!+#REF!+#REF!+#REF!+V24+V25+V26+V27+V28+#REF!+#REF!+#REF!+#REF!+#REF!</f>
        <v>#REF!</v>
      </c>
      <c r="W38" s="191" t="e">
        <f aca="false">#REF!+#REF!+#REF!+#REF!+#REF!+#REF!+#REF!+#REF!+#REF!+#REF!+W24+W25+W26+W27+W28+#REF!+#REF!+#REF!+#REF!+#REF!</f>
        <v>#REF!</v>
      </c>
      <c r="X38" s="191" t="e">
        <f aca="false">#REF!+#REF!+#REF!+#REF!+#REF!+#REF!+#REF!+#REF!+#REF!+#REF!+X24+X25+X26+X27+X28+#REF!+#REF!+#REF!+#REF!+#REF!</f>
        <v>#REF!</v>
      </c>
      <c r="Y38" s="191" t="e">
        <f aca="false">#REF!+#REF!+#REF!+#REF!+#REF!+#REF!+#REF!+#REF!+#REF!+#REF!+Y24+Y25+Y26+Y27+Y28+#REF!+#REF!+#REF!+#REF!+#REF!</f>
        <v>#REF!</v>
      </c>
      <c r="Z38" s="191" t="e">
        <f aca="false">#REF!+#REF!+#REF!+#REF!+#REF!+#REF!+#REF!+#REF!+#REF!+#REF!+Z24+Z25+Z26+Z27+Z28+#REF!+#REF!+#REF!+#REF!+#REF!</f>
        <v>#REF!</v>
      </c>
      <c r="AA38" s="191" t="e">
        <f aca="false">#REF!+#REF!+#REF!+#REF!+#REF!+#REF!+#REF!+#REF!+#REF!+#REF!+AA24+AA25+AA26+AA27+AA28+#REF!+#REF!+#REF!+#REF!+#REF!</f>
        <v>#REF!</v>
      </c>
      <c r="AB38" s="191" t="e">
        <f aca="false">#REF!+#REF!+#REF!+#REF!+#REF!+#REF!+#REF!+#REF!+#REF!+#REF!+AB24+AB25+AB26+AB27+AB28+#REF!+#REF!+#REF!+#REF!+#REF!</f>
        <v>#REF!</v>
      </c>
      <c r="AC38" s="191" t="e">
        <f aca="false">#REF!+#REF!+#REF!+#REF!+#REF!+#REF!+#REF!+#REF!+#REF!+#REF!+AC24+AC25+AC26+AC27+AC28+#REF!+#REF!+#REF!+#REF!+#REF!</f>
        <v>#REF!</v>
      </c>
      <c r="AD38" s="191" t="e">
        <f aca="false">#REF!+#REF!+#REF!+#REF!+#REF!+#REF!+#REF!+#REF!+#REF!+#REF!+AD24+AD25+AD26+AD27+AD28+#REF!+#REF!+#REF!+#REF!+#REF!</f>
        <v>#REF!</v>
      </c>
      <c r="AE38" s="191" t="e">
        <f aca="false">#REF!+#REF!+#REF!+#REF!+#REF!+#REF!+#REF!+#REF!+#REF!+#REF!+AE24+AE25+AE26+AE27+AE28+#REF!+#REF!+#REF!+#REF!+#REF!</f>
        <v>#REF!</v>
      </c>
      <c r="AF38" s="191" t="e">
        <f aca="false">#REF!+#REF!+#REF!+#REF!+#REF!+#REF!+#REF!+#REF!+#REF!+#REF!+AF24+AF25+AF26+AF27+AF28+#REF!+#REF!+#REF!+#REF!+#REF!</f>
        <v>#REF!</v>
      </c>
      <c r="AG38" s="191" t="e">
        <f aca="false">#REF!+#REF!+#REF!+#REF!+#REF!+#REF!+#REF!+#REF!+#REF!+#REF!+AG24+AG25+AG26+AG27+AG28+#REF!+#REF!+#REF!+#REF!+#REF!</f>
        <v>#REF!</v>
      </c>
      <c r="AH38" s="191" t="e">
        <f aca="false">#REF!+#REF!+#REF!+#REF!+#REF!+#REF!+#REF!+#REF!+#REF!+#REF!+AH24+AH25+AH26+AH27+AH28+#REF!+#REF!+#REF!+#REF!+#REF!</f>
        <v>#REF!</v>
      </c>
      <c r="AI38" s="191" t="e">
        <f aca="false">#REF!+#REF!+#REF!+#REF!+#REF!+#REF!+#REF!+#REF!+#REF!+#REF!+AI24+AI25+AI26+AI27+AI28+#REF!+#REF!+#REF!+#REF!+#REF!</f>
        <v>#REF!</v>
      </c>
      <c r="AJ38" s="191" t="e">
        <f aca="false">#REF!+#REF!+#REF!+#REF!+#REF!+#REF!+#REF!+#REF!+#REF!+#REF!+AJ24+AJ25+AJ26+AJ27+AJ28+#REF!+#REF!+#REF!+#REF!+#REF!</f>
        <v>#REF!</v>
      </c>
      <c r="AK38" s="191" t="e">
        <f aca="false">#REF!+#REF!+#REF!+#REF!+#REF!+#REF!+#REF!+#REF!+#REF!+#REF!+AK24+AK25+AK26+AK27+AK28+#REF!+#REF!+#REF!+#REF!+#REF!</f>
        <v>#REF!</v>
      </c>
      <c r="AL38" s="191" t="e">
        <f aca="false">#REF!+#REF!+#REF!+#REF!+#REF!+#REF!+#REF!+#REF!+#REF!+#REF!+AL24+AL25+AL26+AL27+AL28+#REF!+#REF!+#REF!+#REF!+#REF!</f>
        <v>#REF!</v>
      </c>
      <c r="AM38" s="191" t="e">
        <f aca="false">#REF!+#REF!+#REF!+#REF!+#REF!+#REF!+#REF!+#REF!+#REF!+#REF!+AM24+AM25+AM26+AM27+AM28+#REF!+#REF!+#REF!+#REF!+#REF!</f>
        <v>#REF!</v>
      </c>
      <c r="AN38" s="191" t="e">
        <f aca="false">#REF!+#REF!+#REF!+#REF!+#REF!+#REF!+#REF!+#REF!+#REF!+#REF!+AN24+AN25+AN26+AN27+AN28+#REF!+#REF!+#REF!+#REF!+#REF!</f>
        <v>#REF!</v>
      </c>
      <c r="AO38" s="191" t="e">
        <f aca="false">#REF!+#REF!+#REF!+#REF!+#REF!+#REF!+#REF!+#REF!+#REF!+#REF!+AO24+AO25+AO26+AO27+AO28+#REF!+#REF!+#REF!+#REF!+#REF!</f>
        <v>#REF!</v>
      </c>
      <c r="AP38" s="191" t="e">
        <f aca="false">#REF!+#REF!+#REF!+#REF!+#REF!+#REF!+#REF!+#REF!+#REF!+#REF!+AP24+AP25+AP26+AP27+AP28+#REF!+#REF!+#REF!+#REF!+#REF!</f>
        <v>#REF!</v>
      </c>
      <c r="AQ38" s="191" t="e">
        <f aca="false">#REF!+#REF!+#REF!+#REF!+#REF!+#REF!+#REF!+#REF!+#REF!+#REF!+AQ24+AQ25+AQ26+AQ27+AQ28+#REF!+#REF!+#REF!+#REF!+#REF!</f>
        <v>#REF!</v>
      </c>
      <c r="AR38" s="191" t="e">
        <f aca="false">#REF!+#REF!+#REF!+#REF!+#REF!+#REF!+#REF!+#REF!+#REF!+#REF!+AR24+AR25+AR26+AR27+AR28+#REF!+#REF!+#REF!+#REF!+#REF!</f>
        <v>#REF!</v>
      </c>
      <c r="AS38" s="191" t="e">
        <f aca="false">#REF!+#REF!+#REF!+#REF!+#REF!+#REF!+#REF!+#REF!+#REF!+#REF!+AS24+AS25+AS26+AS27+AS28+#REF!+#REF!+#REF!+#REF!+#REF!</f>
        <v>#REF!</v>
      </c>
      <c r="AT38" s="191" t="e">
        <f aca="false">#REF!+#REF!+#REF!+#REF!+#REF!+#REF!+#REF!+#REF!+#REF!+#REF!+AT24+AT25+AT26+AT27+AT28+#REF!+#REF!+#REF!+#REF!+#REF!</f>
        <v>#REF!</v>
      </c>
      <c r="AU38" s="191" t="e">
        <f aca="false">#REF!+#REF!+#REF!+#REF!+#REF!+#REF!+#REF!+#REF!+#REF!+#REF!+AU24+AU25+AU26+AU27+AU28+#REF!+#REF!+#REF!+#REF!+#REF!</f>
        <v>#REF!</v>
      </c>
      <c r="AV38" s="191" t="e">
        <f aca="false">#REF!+#REF!+#REF!+#REF!+#REF!+#REF!+#REF!+#REF!+#REF!+#REF!+AV24+AV25+AV26+AV27+AV28+#REF!+#REF!+#REF!+#REF!+#REF!</f>
        <v>#REF!</v>
      </c>
      <c r="AW38" s="191" t="e">
        <f aca="false">#REF!+#REF!+#REF!+#REF!+#REF!+#REF!+#REF!+#REF!+#REF!+#REF!+AW24+AW25+AW26+AW27+AW28+#REF!+#REF!+#REF!+#REF!+#REF!</f>
        <v>#REF!</v>
      </c>
      <c r="AX38" s="191" t="e">
        <f aca="false">#REF!+#REF!+#REF!+#REF!+#REF!+#REF!+#REF!+#REF!+#REF!+#REF!+AX24+AX25+AX26+AX27+AX28+#REF!+#REF!+#REF!+#REF!+#REF!</f>
        <v>#REF!</v>
      </c>
    </row>
    <row r="39" customFormat="false" ht="35.25" hidden="false" customHeight="true" outlineLevel="0" collapsed="false">
      <c r="B39" s="277" t="s">
        <v>97</v>
      </c>
      <c r="C39" s="277"/>
      <c r="D39" s="277"/>
      <c r="E39" s="277"/>
      <c r="F39" s="277"/>
      <c r="G39" s="277"/>
      <c r="H39" s="277"/>
      <c r="I39" s="277"/>
      <c r="J39" s="277"/>
      <c r="K39" s="298"/>
      <c r="L39" s="277"/>
      <c r="M39" s="298" t="s">
        <v>156</v>
      </c>
      <c r="N39" s="296"/>
      <c r="O39" s="296"/>
      <c r="P39" s="280"/>
      <c r="Q39" s="280"/>
      <c r="R39" s="280"/>
      <c r="S39" s="280"/>
      <c r="T39" s="280"/>
      <c r="U39" s="280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</row>
    <row r="40" customFormat="false" ht="24.75" hidden="false" customHeight="tru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</row>
    <row r="41" customFormat="false" ht="19.5" hidden="false" customHeight="true" outlineLevel="0" collapsed="false">
      <c r="J41" s="284"/>
      <c r="K41" s="152"/>
      <c r="L41" s="152"/>
      <c r="M41" s="152"/>
    </row>
    <row r="42" customFormat="false" ht="16.5" hidden="false" customHeight="true" outlineLevel="0" collapsed="false">
      <c r="B42" s="285"/>
      <c r="C42" s="285"/>
      <c r="D42" s="285"/>
      <c r="E42" s="285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</row>
    <row r="44" customFormat="fals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284"/>
      <c r="K44" s="152"/>
      <c r="L44" s="152"/>
      <c r="M44" s="152"/>
      <c r="N44" s="152"/>
      <c r="O44" s="152"/>
      <c r="P44" s="284"/>
      <c r="Q44" s="152"/>
      <c r="R44" s="152"/>
      <c r="S44" s="152"/>
      <c r="T44" s="152"/>
      <c r="U44" s="290"/>
    </row>
    <row r="45" customFormat="fals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</row>
    <row r="46" customFormat="fals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</row>
    <row r="47" customFormat="fals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</row>
    <row r="48" customFormat="fals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</row>
    <row r="49" customFormat="fals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</row>
    <row r="50" customFormat="fals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</row>
    <row r="51" customFormat="false" ht="12.75" hidden="false" customHeight="false" outlineLevel="0" collapsed="false"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</row>
    <row r="52" customFormat="false" ht="12.75" hidden="false" customHeight="false" outlineLevel="0" collapsed="false"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</row>
    <row r="53" customFormat="false" ht="12.75" hidden="false" customHeight="fals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</row>
    <row r="54" customFormat="false" ht="12.75" hidden="false" customHeight="fals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</row>
    <row r="55" customFormat="false" ht="12.75" hidden="false" customHeight="false" outlineLevel="0" collapsed="false"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</row>
    <row r="56" customFormat="false" ht="12.7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</row>
    <row r="57" customFormat="false" ht="12.75" hidden="false" customHeight="false" outlineLevel="0" collapsed="false"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</row>
    <row r="58" customFormat="false" ht="12.75" hidden="false" customHeight="false" outlineLevel="0" collapsed="false"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</row>
    <row r="59" customFormat="false" ht="12.75" hidden="false" customHeight="false" outlineLevel="0" collapsed="false"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</row>
    <row r="60" customFormat="false" ht="12.75" hidden="false" customHeight="false" outlineLevel="0" collapsed="false"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</row>
    <row r="62" customFormat="false" ht="12.75" hidden="false" customHeight="false" outlineLevel="0" collapsed="false"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</row>
    <row r="63" customFormat="false" ht="12.7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</row>
    <row r="64" customFormat="false" ht="12.75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</row>
    <row r="66" customFormat="false" ht="12.75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</row>
    <row r="67" customFormat="false" ht="12.75" hidden="fals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</row>
    <row r="68" customFormat="false" ht="12.75" hidden="false" customHeight="fals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</row>
  </sheetData>
  <mergeCells count="8">
    <mergeCell ref="O2:Q2"/>
    <mergeCell ref="A3:C3"/>
    <mergeCell ref="A4:F4"/>
    <mergeCell ref="A5:H5"/>
    <mergeCell ref="A7:U7"/>
    <mergeCell ref="A8:A9"/>
    <mergeCell ref="B8:B9"/>
    <mergeCell ref="C8:E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80" zoomScalePageLayoutView="100" workbookViewId="0">
      <selection pane="topLeft" activeCell="AY41" activeCellId="0" sqref="A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20.13"/>
    <col collapsed="false" customWidth="true" hidden="true" outlineLevel="0" max="4" min="3" style="116" width="5.41"/>
    <col collapsed="false" customWidth="true" hidden="true" outlineLevel="0" max="5" min="5" style="116" width="2.99"/>
    <col collapsed="false" customWidth="true" hidden="false" outlineLevel="0" max="6" min="6" style="116" width="7.28"/>
    <col collapsed="false" customWidth="true" hidden="false" outlineLevel="0" max="7" min="7" style="116" width="6.28"/>
    <col collapsed="false" customWidth="true" hidden="false" outlineLevel="0" max="8" min="8" style="116" width="5.13"/>
    <col collapsed="false" customWidth="true" hidden="false" outlineLevel="0" max="9" min="9" style="116" width="4.56"/>
    <col collapsed="false" customWidth="true" hidden="false" outlineLevel="0" max="10" min="10" style="116" width="10.85"/>
    <col collapsed="false" customWidth="true" hidden="false" outlineLevel="0" max="11" min="11" style="116" width="5.13"/>
    <col collapsed="false" customWidth="true" hidden="false" outlineLevel="0" max="12" min="12" style="116" width="5.71"/>
    <col collapsed="false" customWidth="true" hidden="false" outlineLevel="0" max="13" min="13" style="116" width="5.13"/>
    <col collapsed="false" customWidth="true" hidden="false" outlineLevel="0" max="14" min="14" style="116" width="5.71"/>
    <col collapsed="false" customWidth="true" hidden="false" outlineLevel="0" max="15" min="15" style="116" width="4.85"/>
    <col collapsed="false" customWidth="true" hidden="false" outlineLevel="0" max="16" min="16" style="116" width="6.41"/>
    <col collapsed="false" customWidth="true" hidden="false" outlineLevel="0" max="17" min="17" style="116" width="5.28"/>
    <col collapsed="false" customWidth="true" hidden="false" outlineLevel="0" max="18" min="18" style="116" width="4.7"/>
    <col collapsed="false" customWidth="true" hidden="false" outlineLevel="0" max="19" min="19" style="116" width="5.85"/>
    <col collapsed="false" customWidth="true" hidden="false" outlineLevel="0" max="20" min="20" style="116" width="7.28"/>
    <col collapsed="false" customWidth="true" hidden="false" outlineLevel="0" max="21" min="21" style="116" width="15.13"/>
    <col collapsed="false" customWidth="true" hidden="true" outlineLevel="0" max="22" min="22" style="116" width="0.7"/>
    <col collapsed="false" customWidth="true" hidden="true" outlineLevel="0" max="23" min="23" style="116" width="8.56"/>
    <col collapsed="false" customWidth="false" hidden="true" outlineLevel="0" max="50" min="24" style="116" width="9.14"/>
    <col collapsed="false" customWidth="false" hidden="false" outlineLevel="0" max="257" min="51" style="116" width="9.14"/>
  </cols>
  <sheetData>
    <row r="1" customFormat="false" ht="12.75" hidden="false" customHeight="false" outlineLevel="0" collapsed="false">
      <c r="A1" s="116" t="s">
        <v>96</v>
      </c>
      <c r="B1" s="116" t="s">
        <v>96</v>
      </c>
    </row>
    <row r="2" s="123" customFormat="true" ht="13.5" hidden="false" customHeight="true" outlineLevel="0" collapsed="false">
      <c r="A2" s="116"/>
      <c r="B2" s="116"/>
      <c r="C2" s="116"/>
      <c r="D2" s="118"/>
      <c r="E2" s="118"/>
      <c r="F2" s="118"/>
      <c r="G2" s="116"/>
      <c r="H2" s="116"/>
      <c r="I2" s="116"/>
      <c r="J2" s="116"/>
      <c r="K2" s="116"/>
      <c r="L2" s="116"/>
      <c r="M2" s="116"/>
      <c r="N2" s="116"/>
      <c r="O2" s="119"/>
      <c r="P2" s="119"/>
      <c r="Q2" s="119"/>
      <c r="R2" s="120"/>
      <c r="S2" s="120"/>
      <c r="T2" s="120"/>
      <c r="U2" s="120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</row>
    <row r="3" s="123" customFormat="true" ht="17.45" hidden="false" customHeight="true" outlineLevel="0" collapsed="false">
      <c r="A3" s="125" t="s">
        <v>2</v>
      </c>
      <c r="B3" s="125"/>
      <c r="C3" s="125"/>
      <c r="D3" s="126"/>
      <c r="E3" s="126"/>
      <c r="F3" s="126"/>
      <c r="G3" s="126"/>
      <c r="H3" s="126"/>
      <c r="I3" s="138"/>
      <c r="J3" s="128"/>
      <c r="K3" s="128"/>
      <c r="L3" s="128"/>
      <c r="M3" s="128"/>
      <c r="N3" s="128"/>
      <c r="O3" s="126"/>
      <c r="P3" s="126"/>
      <c r="Q3" s="126"/>
      <c r="R3" s="130"/>
      <c r="T3" s="285" t="s">
        <v>149</v>
      </c>
      <c r="U3" s="285"/>
      <c r="V3" s="285"/>
      <c r="W3" s="285"/>
      <c r="X3" s="285"/>
      <c r="Y3" s="285"/>
      <c r="Z3" s="285"/>
      <c r="AA3" s="291" t="s">
        <v>96</v>
      </c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3"/>
      <c r="AY3" s="294"/>
    </row>
    <row r="4" s="123" customFormat="true" ht="17.25" hidden="false" customHeight="true" outlineLevel="0" collapsed="false">
      <c r="A4" s="137" t="s">
        <v>100</v>
      </c>
      <c r="B4" s="137"/>
      <c r="C4" s="137"/>
      <c r="D4" s="137"/>
      <c r="E4" s="137"/>
      <c r="F4" s="137"/>
      <c r="G4" s="126"/>
      <c r="H4" s="126"/>
      <c r="I4" s="138"/>
      <c r="J4" s="128"/>
      <c r="K4" s="128"/>
      <c r="L4" s="128"/>
      <c r="M4" s="128"/>
      <c r="N4" s="128"/>
      <c r="O4" s="126"/>
      <c r="P4" s="126"/>
      <c r="Q4" s="126"/>
      <c r="R4" s="139"/>
      <c r="S4" s="285" t="s">
        <v>150</v>
      </c>
      <c r="T4" s="285"/>
      <c r="U4" s="285"/>
      <c r="V4" s="285"/>
      <c r="W4" s="285"/>
      <c r="X4" s="285"/>
      <c r="Y4" s="285"/>
      <c r="Z4" s="295"/>
      <c r="AA4" s="285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3"/>
      <c r="AY4" s="294"/>
    </row>
    <row r="5" s="123" customFormat="true" ht="17.45" hidden="false" customHeight="true" outlineLevel="0" collapsed="false">
      <c r="A5" s="142" t="s">
        <v>101</v>
      </c>
      <c r="B5" s="142"/>
      <c r="C5" s="142"/>
      <c r="D5" s="142"/>
      <c r="E5" s="142"/>
      <c r="F5" s="142"/>
      <c r="G5" s="142"/>
      <c r="H5" s="142"/>
      <c r="I5" s="138"/>
      <c r="J5" s="128"/>
      <c r="K5" s="128"/>
      <c r="L5" s="128"/>
      <c r="M5" s="128"/>
      <c r="N5" s="128"/>
      <c r="O5" s="126"/>
      <c r="P5" s="126"/>
      <c r="Q5" s="126"/>
      <c r="R5" s="138"/>
      <c r="S5" s="285" t="s">
        <v>151</v>
      </c>
      <c r="T5" s="295"/>
      <c r="U5" s="285"/>
      <c r="V5" s="285"/>
      <c r="W5" s="285"/>
      <c r="X5" s="285"/>
      <c r="Y5" s="285"/>
      <c r="Z5" s="295"/>
      <c r="AA5" s="285" t="s">
        <v>96</v>
      </c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3"/>
      <c r="AY5" s="294"/>
    </row>
    <row r="6" s="123" customFormat="true" ht="21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4"/>
      <c r="J6" s="145"/>
      <c r="K6" s="145"/>
      <c r="L6" s="145"/>
      <c r="M6" s="145"/>
      <c r="N6" s="145"/>
      <c r="O6" s="134"/>
      <c r="P6" s="134"/>
      <c r="Q6" s="134"/>
      <c r="R6" s="144"/>
      <c r="S6" s="299" t="s">
        <v>157</v>
      </c>
      <c r="T6" s="299"/>
      <c r="U6" s="299"/>
      <c r="V6" s="300" t="s">
        <v>158</v>
      </c>
      <c r="W6" s="299" t="s">
        <v>159</v>
      </c>
      <c r="X6" s="299"/>
      <c r="Y6" s="299" t="s">
        <v>160</v>
      </c>
      <c r="Z6" s="301"/>
      <c r="AA6" s="299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</row>
    <row r="7" s="123" customFormat="true" ht="63" hidden="false" customHeight="true" outlineLevel="0" collapsed="false">
      <c r="A7" s="146" t="s">
        <v>152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</row>
    <row r="8" customFormat="false" ht="42.75" hidden="false" customHeight="true" outlineLevel="0" collapsed="false">
      <c r="A8" s="147" t="s">
        <v>8</v>
      </c>
      <c r="B8" s="147" t="s">
        <v>9</v>
      </c>
      <c r="C8" s="148"/>
      <c r="D8" s="148"/>
      <c r="E8" s="148"/>
      <c r="F8" s="148" t="s">
        <v>11</v>
      </c>
      <c r="G8" s="148" t="s">
        <v>12</v>
      </c>
      <c r="H8" s="148" t="s">
        <v>13</v>
      </c>
      <c r="I8" s="148" t="s">
        <v>14</v>
      </c>
      <c r="J8" s="147" t="s">
        <v>15</v>
      </c>
      <c r="K8" s="148" t="s">
        <v>16</v>
      </c>
      <c r="L8" s="148" t="s">
        <v>17</v>
      </c>
      <c r="M8" s="148" t="s">
        <v>18</v>
      </c>
      <c r="N8" s="148" t="s">
        <v>19</v>
      </c>
      <c r="O8" s="148" t="s">
        <v>20</v>
      </c>
      <c r="P8" s="147" t="s">
        <v>21</v>
      </c>
      <c r="Q8" s="148" t="s">
        <v>22</v>
      </c>
      <c r="R8" s="148" t="s">
        <v>23</v>
      </c>
      <c r="S8" s="148" t="s">
        <v>24</v>
      </c>
      <c r="T8" s="147" t="s">
        <v>153</v>
      </c>
      <c r="U8" s="147" t="s">
        <v>154</v>
      </c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</row>
    <row r="9" customFormat="false" ht="50.25" hidden="false" customHeight="true" outlineLevel="0" collapsed="false">
      <c r="A9" s="147"/>
      <c r="B9" s="147"/>
      <c r="C9" s="148"/>
      <c r="D9" s="148"/>
      <c r="E9" s="48"/>
      <c r="F9" s="148" t="s">
        <v>33</v>
      </c>
      <c r="G9" s="148" t="s">
        <v>33</v>
      </c>
      <c r="H9" s="148" t="s">
        <v>33</v>
      </c>
      <c r="I9" s="148" t="s">
        <v>33</v>
      </c>
      <c r="J9" s="150" t="s">
        <v>33</v>
      </c>
      <c r="K9" s="148" t="s">
        <v>33</v>
      </c>
      <c r="L9" s="148" t="s">
        <v>33</v>
      </c>
      <c r="M9" s="148" t="s">
        <v>33</v>
      </c>
      <c r="N9" s="148" t="s">
        <v>33</v>
      </c>
      <c r="O9" s="148" t="s">
        <v>33</v>
      </c>
      <c r="P9" s="150" t="s">
        <v>33</v>
      </c>
      <c r="Q9" s="148" t="s">
        <v>33</v>
      </c>
      <c r="R9" s="148" t="s">
        <v>33</v>
      </c>
      <c r="S9" s="148" t="s">
        <v>33</v>
      </c>
      <c r="T9" s="150" t="s">
        <v>33</v>
      </c>
      <c r="U9" s="147" t="s">
        <v>33</v>
      </c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</row>
    <row r="10" customFormat="false" ht="25.5" hidden="false" customHeight="false" outlineLevel="0" collapsed="false">
      <c r="A10" s="148" t="n">
        <v>1</v>
      </c>
      <c r="B10" s="167" t="s">
        <v>113</v>
      </c>
      <c r="C10" s="60"/>
      <c r="D10" s="60"/>
      <c r="E10" s="60"/>
      <c r="F10" s="60" t="n">
        <v>4</v>
      </c>
      <c r="G10" s="60" t="n">
        <v>5</v>
      </c>
      <c r="H10" s="148" t="n">
        <v>4</v>
      </c>
      <c r="I10" s="148" t="n">
        <v>5</v>
      </c>
      <c r="J10" s="169" t="n">
        <f aca="false">F10+G10+H10+I10</f>
        <v>18</v>
      </c>
      <c r="K10" s="148" t="n">
        <v>5</v>
      </c>
      <c r="L10" s="148" t="n">
        <v>5</v>
      </c>
      <c r="M10" s="148" t="n">
        <v>4</v>
      </c>
      <c r="N10" s="148" t="n">
        <v>4</v>
      </c>
      <c r="O10" s="148" t="n">
        <v>4</v>
      </c>
      <c r="P10" s="169" t="n">
        <f aca="false">K10+L10+M10+N10+O10</f>
        <v>22</v>
      </c>
      <c r="Q10" s="60"/>
      <c r="R10" s="60" t="n">
        <v>3</v>
      </c>
      <c r="S10" s="60"/>
      <c r="T10" s="169" t="n">
        <f aca="false">Q10+R10</f>
        <v>3</v>
      </c>
      <c r="U10" s="169" t="n">
        <f aca="false">T10+P10+J10</f>
        <v>43</v>
      </c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</row>
    <row r="11" customFormat="false" ht="12.75" hidden="false" customHeight="false" outlineLevel="0" collapsed="false">
      <c r="A11" s="148" t="n">
        <v>2</v>
      </c>
      <c r="B11" s="48" t="s">
        <v>52</v>
      </c>
      <c r="C11" s="177"/>
      <c r="D11" s="177"/>
      <c r="E11" s="177"/>
      <c r="F11" s="48" t="n">
        <v>3</v>
      </c>
      <c r="G11" s="48" t="n">
        <v>3</v>
      </c>
      <c r="H11" s="178" t="n">
        <v>4</v>
      </c>
      <c r="I11" s="178" t="n">
        <v>4</v>
      </c>
      <c r="J11" s="169" t="n">
        <f aca="false">F11+G11+H11+I11</f>
        <v>14</v>
      </c>
      <c r="K11" s="178" t="n">
        <v>4</v>
      </c>
      <c r="L11" s="178" t="n">
        <v>4</v>
      </c>
      <c r="M11" s="178" t="n">
        <v>4</v>
      </c>
      <c r="N11" s="178" t="n">
        <v>3</v>
      </c>
      <c r="O11" s="178" t="n">
        <v>3</v>
      </c>
      <c r="P11" s="169" t="n">
        <f aca="false">K11+L11+M11+N11+O11</f>
        <v>18</v>
      </c>
      <c r="Q11" s="48" t="n">
        <v>4</v>
      </c>
      <c r="R11" s="48" t="n">
        <v>2</v>
      </c>
      <c r="S11" s="48"/>
      <c r="T11" s="169" t="n">
        <f aca="false">Q11+R11</f>
        <v>6</v>
      </c>
      <c r="U11" s="169" t="n">
        <f aca="false">T11+P11+J11</f>
        <v>38</v>
      </c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</row>
    <row r="12" s="190" customFormat="true" ht="51" hidden="false" customHeight="false" outlineLevel="0" collapsed="false">
      <c r="A12" s="148" t="n">
        <v>3</v>
      </c>
      <c r="B12" s="167" t="s">
        <v>114</v>
      </c>
      <c r="C12" s="177"/>
      <c r="D12" s="177"/>
      <c r="E12" s="177"/>
      <c r="F12" s="60" t="n">
        <v>2</v>
      </c>
      <c r="G12" s="60" t="n">
        <v>2</v>
      </c>
      <c r="H12" s="178" t="n">
        <v>2</v>
      </c>
      <c r="I12" s="178" t="n">
        <v>2</v>
      </c>
      <c r="J12" s="169" t="n">
        <f aca="false">F12+G12+H12+I12</f>
        <v>8</v>
      </c>
      <c r="K12" s="178" t="n">
        <v>2</v>
      </c>
      <c r="L12" s="178" t="n">
        <v>2</v>
      </c>
      <c r="M12" s="178" t="n">
        <v>2</v>
      </c>
      <c r="N12" s="178" t="n">
        <v>2</v>
      </c>
      <c r="O12" s="178" t="n">
        <v>2</v>
      </c>
      <c r="P12" s="169" t="n">
        <f aca="false">K12+L12+M12+N12+O12</f>
        <v>10</v>
      </c>
      <c r="Q12" s="60" t="n">
        <v>3</v>
      </c>
      <c r="R12" s="60" t="n">
        <v>2</v>
      </c>
      <c r="S12" s="60"/>
      <c r="T12" s="169" t="n">
        <f aca="false">Q12+R12</f>
        <v>5</v>
      </c>
      <c r="U12" s="169" t="n">
        <f aca="false">T12+P12+J12</f>
        <v>23</v>
      </c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16"/>
    </row>
    <row r="13" customFormat="false" ht="25.5" hidden="false" customHeight="false" outlineLevel="0" collapsed="false">
      <c r="A13" s="148" t="n">
        <v>4</v>
      </c>
      <c r="B13" s="84" t="s">
        <v>115</v>
      </c>
      <c r="C13" s="191"/>
      <c r="D13" s="191"/>
      <c r="E13" s="191"/>
      <c r="F13" s="48" t="n">
        <v>3</v>
      </c>
      <c r="G13" s="48" t="n">
        <v>3</v>
      </c>
      <c r="H13" s="178" t="n">
        <v>3</v>
      </c>
      <c r="I13" s="178" t="n">
        <v>3</v>
      </c>
      <c r="J13" s="169" t="n">
        <f aca="false">F13+G13+H13+I13</f>
        <v>12</v>
      </c>
      <c r="K13" s="178" t="n">
        <v>4</v>
      </c>
      <c r="L13" s="178" t="n">
        <v>4</v>
      </c>
      <c r="M13" s="178" t="n">
        <v>4</v>
      </c>
      <c r="N13" s="178" t="n">
        <v>3</v>
      </c>
      <c r="O13" s="178" t="n">
        <v>4</v>
      </c>
      <c r="P13" s="169" t="n">
        <f aca="false">K13+L13+M13+N13+O13</f>
        <v>19</v>
      </c>
      <c r="Q13" s="48"/>
      <c r="R13" s="48" t="n">
        <v>2</v>
      </c>
      <c r="S13" s="48"/>
      <c r="T13" s="169" t="n">
        <f aca="false">Q13+R13</f>
        <v>2</v>
      </c>
      <c r="U13" s="169" t="n">
        <f aca="false">T13+P13+J13</f>
        <v>33</v>
      </c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8"/>
    </row>
    <row r="14" s="190" customFormat="true" ht="40.5" hidden="false" customHeight="true" outlineLevel="0" collapsed="false">
      <c r="A14" s="148" t="n">
        <v>6</v>
      </c>
      <c r="B14" s="167" t="s">
        <v>118</v>
      </c>
      <c r="C14" s="177"/>
      <c r="D14" s="177"/>
      <c r="E14" s="177"/>
      <c r="F14" s="60" t="n">
        <v>3</v>
      </c>
      <c r="G14" s="60" t="n">
        <v>3</v>
      </c>
      <c r="H14" s="178" t="n">
        <v>3</v>
      </c>
      <c r="I14" s="178" t="n">
        <v>4</v>
      </c>
      <c r="J14" s="169" t="n">
        <f aca="false">F14+G14+H14+I14</f>
        <v>13</v>
      </c>
      <c r="K14" s="178" t="n">
        <v>4</v>
      </c>
      <c r="L14" s="178" t="n">
        <v>4</v>
      </c>
      <c r="M14" s="178" t="n">
        <v>4</v>
      </c>
      <c r="N14" s="178" t="n">
        <v>4</v>
      </c>
      <c r="O14" s="178" t="n">
        <v>4</v>
      </c>
      <c r="P14" s="169" t="n">
        <f aca="false">K14+L14+M14+N14+O14</f>
        <v>20</v>
      </c>
      <c r="Q14" s="60"/>
      <c r="R14" s="60" t="n">
        <v>3</v>
      </c>
      <c r="S14" s="60"/>
      <c r="T14" s="169" t="n">
        <f aca="false">Q14+R14</f>
        <v>3</v>
      </c>
      <c r="U14" s="169" t="n">
        <f aca="false">T14+P14+J14</f>
        <v>36</v>
      </c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16"/>
    </row>
    <row r="15" s="30" customFormat="true" ht="51" hidden="false" customHeight="false" outlineLevel="0" collapsed="false">
      <c r="A15" s="148" t="n">
        <v>7</v>
      </c>
      <c r="B15" s="167" t="s">
        <v>119</v>
      </c>
      <c r="C15" s="191"/>
      <c r="D15" s="191"/>
      <c r="E15" s="191"/>
      <c r="F15" s="191"/>
      <c r="G15" s="191"/>
      <c r="H15" s="191"/>
      <c r="I15" s="191"/>
      <c r="J15" s="169" t="n">
        <f aca="false">F15+G15+H15+I15</f>
        <v>0</v>
      </c>
      <c r="K15" s="191" t="n">
        <v>2</v>
      </c>
      <c r="L15" s="191" t="n">
        <v>3</v>
      </c>
      <c r="M15" s="191" t="n">
        <v>4</v>
      </c>
      <c r="N15" s="191" t="n">
        <v>4</v>
      </c>
      <c r="O15" s="191" t="n">
        <v>3</v>
      </c>
      <c r="P15" s="169" t="n">
        <f aca="false">K15+L15+M15+N15+O15</f>
        <v>16</v>
      </c>
      <c r="Q15" s="60" t="n">
        <v>6</v>
      </c>
      <c r="R15" s="60" t="n">
        <v>4</v>
      </c>
      <c r="S15" s="60"/>
      <c r="T15" s="169" t="n">
        <f aca="false">Q15+R15</f>
        <v>10</v>
      </c>
      <c r="U15" s="169" t="n">
        <f aca="false">T15+P15+J15</f>
        <v>26</v>
      </c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</row>
    <row r="16" s="118" customFormat="true" ht="31.5" hidden="false" customHeight="true" outlineLevel="0" collapsed="false">
      <c r="A16" s="150" t="n">
        <v>8</v>
      </c>
      <c r="B16" s="211" t="s">
        <v>64</v>
      </c>
      <c r="C16" s="179"/>
      <c r="D16" s="179"/>
      <c r="E16" s="179"/>
      <c r="F16" s="179" t="n">
        <f aca="false">SUM(F10:F15)</f>
        <v>15</v>
      </c>
      <c r="G16" s="179" t="n">
        <f aca="false">SUM(G10:G15)</f>
        <v>16</v>
      </c>
      <c r="H16" s="168" t="n">
        <f aca="false">SUM(H10:H15)</f>
        <v>16</v>
      </c>
      <c r="I16" s="168" t="n">
        <f aca="false">SUM(I10:I15)</f>
        <v>18</v>
      </c>
      <c r="J16" s="179" t="n">
        <f aca="false">SUM(J10:J15)</f>
        <v>65</v>
      </c>
      <c r="K16" s="168" t="n">
        <f aca="false">SUM(K10:K15)</f>
        <v>21</v>
      </c>
      <c r="L16" s="168" t="n">
        <f aca="false">SUM(L10:L15)</f>
        <v>22</v>
      </c>
      <c r="M16" s="168" t="n">
        <f aca="false">SUM(M10:M15)</f>
        <v>22</v>
      </c>
      <c r="N16" s="168" t="n">
        <f aca="false">SUM(N10:N15)</f>
        <v>20</v>
      </c>
      <c r="O16" s="168" t="n">
        <f aca="false">SUM(O10:O15)</f>
        <v>20</v>
      </c>
      <c r="P16" s="179" t="n">
        <f aca="false">SUM(P10:P15)</f>
        <v>105</v>
      </c>
      <c r="Q16" s="179" t="n">
        <f aca="false">SUM(Q10:Q15)</f>
        <v>13</v>
      </c>
      <c r="R16" s="168" t="n">
        <f aca="false">SUM(R10:R15)</f>
        <v>16</v>
      </c>
      <c r="S16" s="179" t="n">
        <f aca="false">SUM(S10:S15)</f>
        <v>0</v>
      </c>
      <c r="T16" s="179" t="n">
        <f aca="false">SUM(T10:T15)</f>
        <v>29</v>
      </c>
      <c r="U16" s="179" t="n">
        <f aca="false">SUM(U10:U15)</f>
        <v>199</v>
      </c>
      <c r="V16" s="179" t="n">
        <f aca="false">SUM(V10:V15)</f>
        <v>0</v>
      </c>
      <c r="W16" s="179" t="n">
        <f aca="false">SUM(W10:W15)</f>
        <v>0</v>
      </c>
      <c r="X16" s="179" t="n">
        <f aca="false">SUM(X10:X15)</f>
        <v>0</v>
      </c>
      <c r="Y16" s="179" t="n">
        <f aca="false">SUM(Y10:Y15)</f>
        <v>0</v>
      </c>
      <c r="Z16" s="179" t="n">
        <f aca="false">SUM(Z10:Z15)</f>
        <v>0</v>
      </c>
      <c r="AA16" s="179" t="n">
        <f aca="false">SUM(AA10:AA15)</f>
        <v>0</v>
      </c>
      <c r="AB16" s="179" t="n">
        <f aca="false">SUM(AB10:AB15)</f>
        <v>0</v>
      </c>
      <c r="AC16" s="179" t="n">
        <f aca="false">SUM(AC10:AC15)</f>
        <v>0</v>
      </c>
      <c r="AD16" s="179" t="n">
        <f aca="false">SUM(AD10:AD15)</f>
        <v>0</v>
      </c>
      <c r="AE16" s="179" t="n">
        <f aca="false">SUM(AE10:AE15)</f>
        <v>0</v>
      </c>
      <c r="AF16" s="179" t="n">
        <f aca="false">SUM(AF10:AF15)</f>
        <v>0</v>
      </c>
      <c r="AG16" s="179" t="n">
        <f aca="false">SUM(AG10:AG15)</f>
        <v>0</v>
      </c>
      <c r="AH16" s="179" t="n">
        <f aca="false">SUM(AH10:AH15)</f>
        <v>0</v>
      </c>
      <c r="AI16" s="179" t="n">
        <f aca="false">SUM(AI10:AI15)</f>
        <v>0</v>
      </c>
      <c r="AJ16" s="179" t="n">
        <f aca="false">SUM(AJ10:AJ15)</f>
        <v>0</v>
      </c>
      <c r="AK16" s="179" t="n">
        <f aca="false">SUM(AK10:AK15)</f>
        <v>0</v>
      </c>
      <c r="AL16" s="179" t="n">
        <f aca="false">SUM(AL10:AL15)</f>
        <v>0</v>
      </c>
      <c r="AM16" s="179" t="n">
        <f aca="false">SUM(AM10:AM15)</f>
        <v>0</v>
      </c>
      <c r="AN16" s="179" t="n">
        <f aca="false">SUM(AN10:AN15)</f>
        <v>0</v>
      </c>
      <c r="AO16" s="179" t="n">
        <f aca="false">SUM(AO10:AO15)</f>
        <v>0</v>
      </c>
      <c r="AP16" s="179" t="n">
        <f aca="false">SUM(AP10:AP15)</f>
        <v>0</v>
      </c>
      <c r="AQ16" s="179" t="n">
        <f aca="false">SUM(AQ10:AQ15)</f>
        <v>0</v>
      </c>
      <c r="AR16" s="179" t="n">
        <f aca="false">SUM(AR10:AR15)</f>
        <v>0</v>
      </c>
      <c r="AS16" s="179" t="n">
        <f aca="false">SUM(AS10:AS15)</f>
        <v>0</v>
      </c>
      <c r="AT16" s="179" t="n">
        <f aca="false">SUM(AT10:AT15)</f>
        <v>0</v>
      </c>
      <c r="AU16" s="179" t="n">
        <f aca="false">SUM(AU10:AU15)</f>
        <v>0</v>
      </c>
      <c r="AV16" s="179" t="n">
        <f aca="false">SUM(AV10:AV15)</f>
        <v>0</v>
      </c>
      <c r="AW16" s="179" t="n">
        <f aca="false">SUM(AW10:AW15)</f>
        <v>0</v>
      </c>
      <c r="AX16" s="179" t="n">
        <f aca="false">SUM(AX10:AX15)</f>
        <v>0</v>
      </c>
      <c r="AY16" s="296"/>
    </row>
    <row r="17" s="190" customFormat="true" ht="52.15" hidden="false" customHeight="true" outlineLevel="0" collapsed="false">
      <c r="A17" s="148" t="n">
        <v>9</v>
      </c>
      <c r="B17" s="167" t="s">
        <v>123</v>
      </c>
      <c r="C17" s="177"/>
      <c r="D17" s="177"/>
      <c r="E17" s="177"/>
      <c r="F17" s="60" t="n">
        <v>1</v>
      </c>
      <c r="G17" s="60" t="n">
        <v>2</v>
      </c>
      <c r="H17" s="178" t="n">
        <v>1</v>
      </c>
      <c r="I17" s="178" t="n">
        <v>1</v>
      </c>
      <c r="J17" s="169" t="n">
        <f aca="false">F17+G17+H17+I17</f>
        <v>5</v>
      </c>
      <c r="K17" s="178" t="n">
        <v>1</v>
      </c>
      <c r="L17" s="178" t="n">
        <v>2</v>
      </c>
      <c r="M17" s="178" t="n">
        <v>1</v>
      </c>
      <c r="N17" s="178" t="n">
        <v>1</v>
      </c>
      <c r="O17" s="178" t="n">
        <v>2</v>
      </c>
      <c r="P17" s="169" t="n">
        <f aca="false">K17+L17+M17+N17+O17</f>
        <v>7</v>
      </c>
      <c r="Q17" s="191"/>
      <c r="R17" s="208"/>
      <c r="S17" s="191"/>
      <c r="T17" s="169" t="n">
        <f aca="false">Q17+R17</f>
        <v>0</v>
      </c>
      <c r="U17" s="169" t="n">
        <f aca="false">T17+P17+J17</f>
        <v>12</v>
      </c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</row>
    <row r="18" customFormat="false" ht="12.75" hidden="false" customHeight="false" outlineLevel="0" collapsed="false">
      <c r="A18" s="148" t="n">
        <v>10</v>
      </c>
      <c r="B18" s="48" t="s">
        <v>69</v>
      </c>
      <c r="C18" s="177"/>
      <c r="D18" s="177"/>
      <c r="E18" s="177"/>
      <c r="F18" s="48" t="n">
        <v>1</v>
      </c>
      <c r="G18" s="48" t="n">
        <v>1</v>
      </c>
      <c r="H18" s="178" t="n">
        <v>1</v>
      </c>
      <c r="I18" s="178" t="n">
        <v>1</v>
      </c>
      <c r="J18" s="169" t="n">
        <f aca="false">F18+G18+H18+I18</f>
        <v>4</v>
      </c>
      <c r="K18" s="178" t="n">
        <v>1</v>
      </c>
      <c r="L18" s="178" t="n">
        <v>1</v>
      </c>
      <c r="M18" s="178" t="n">
        <v>1</v>
      </c>
      <c r="N18" s="178" t="n">
        <v>1</v>
      </c>
      <c r="O18" s="178" t="n">
        <v>1</v>
      </c>
      <c r="P18" s="169" t="n">
        <f aca="false">K18+L18+M18+N18+O18</f>
        <v>5</v>
      </c>
      <c r="Q18" s="177" t="n">
        <v>0</v>
      </c>
      <c r="R18" s="208" t="n">
        <v>0</v>
      </c>
      <c r="S18" s="177"/>
      <c r="T18" s="169" t="n">
        <f aca="false">Q18+R18</f>
        <v>0</v>
      </c>
      <c r="U18" s="169" t="n">
        <f aca="false">T18+P18+J18</f>
        <v>9</v>
      </c>
    </row>
    <row r="19" customFormat="false" ht="25.5" hidden="false" customHeight="false" outlineLevel="0" collapsed="false">
      <c r="A19" s="148" t="n">
        <v>11</v>
      </c>
      <c r="B19" s="84" t="s">
        <v>70</v>
      </c>
      <c r="C19" s="177"/>
      <c r="D19" s="177"/>
      <c r="E19" s="177"/>
      <c r="F19" s="48" t="n">
        <v>1</v>
      </c>
      <c r="G19" s="48" t="n">
        <v>1</v>
      </c>
      <c r="H19" s="178" t="n">
        <v>1</v>
      </c>
      <c r="I19" s="178" t="n">
        <v>1</v>
      </c>
      <c r="J19" s="169" t="n">
        <f aca="false">F19+G19+H19+I19</f>
        <v>4</v>
      </c>
      <c r="K19" s="178" t="n">
        <v>1</v>
      </c>
      <c r="L19" s="178" t="n">
        <v>1</v>
      </c>
      <c r="M19" s="178" t="n">
        <v>1</v>
      </c>
      <c r="N19" s="178" t="n">
        <v>1</v>
      </c>
      <c r="O19" s="178" t="n">
        <v>1</v>
      </c>
      <c r="P19" s="169" t="n">
        <f aca="false">K19+L19+M19+N19+O19</f>
        <v>5</v>
      </c>
      <c r="Q19" s="177"/>
      <c r="R19" s="208"/>
      <c r="S19" s="177"/>
      <c r="T19" s="169" t="n">
        <f aca="false">Q19+R19</f>
        <v>0</v>
      </c>
      <c r="U19" s="169" t="n">
        <f aca="false">T19+P19+J19</f>
        <v>9</v>
      </c>
    </row>
    <row r="20" s="118" customFormat="true" ht="25.5" hidden="false" customHeight="false" outlineLevel="0" collapsed="false">
      <c r="A20" s="150" t="n">
        <v>12</v>
      </c>
      <c r="B20" s="213" t="s">
        <v>71</v>
      </c>
      <c r="C20" s="179"/>
      <c r="D20" s="179"/>
      <c r="E20" s="179"/>
      <c r="F20" s="214" t="n">
        <v>2</v>
      </c>
      <c r="G20" s="214" t="n">
        <v>2</v>
      </c>
      <c r="H20" s="150" t="n">
        <v>2</v>
      </c>
      <c r="I20" s="150" t="n">
        <v>2</v>
      </c>
      <c r="J20" s="169" t="n">
        <f aca="false">F20+G20+H20+I20</f>
        <v>8</v>
      </c>
      <c r="K20" s="150" t="n">
        <v>2</v>
      </c>
      <c r="L20" s="150" t="n">
        <v>2</v>
      </c>
      <c r="M20" s="150" t="n">
        <v>3</v>
      </c>
      <c r="N20" s="150" t="n">
        <v>2</v>
      </c>
      <c r="O20" s="150" t="n">
        <v>2</v>
      </c>
      <c r="P20" s="169" t="n">
        <f aca="false">K20+L20+M20+N20+O20</f>
        <v>11</v>
      </c>
      <c r="Q20" s="179"/>
      <c r="R20" s="168"/>
      <c r="S20" s="179"/>
      <c r="T20" s="169" t="n">
        <f aca="false">Q20+R20</f>
        <v>0</v>
      </c>
      <c r="U20" s="169" t="n">
        <f aca="false">T20+P20+J20</f>
        <v>19</v>
      </c>
    </row>
    <row r="21" s="190" customFormat="true" ht="25.5" hidden="false" customHeight="false" outlineLevel="0" collapsed="false">
      <c r="A21" s="148" t="n">
        <v>14</v>
      </c>
      <c r="B21" s="167" t="s">
        <v>126</v>
      </c>
      <c r="C21" s="177"/>
      <c r="D21" s="177"/>
      <c r="E21" s="177"/>
      <c r="F21" s="60" t="n">
        <v>2</v>
      </c>
      <c r="G21" s="60" t="n">
        <v>2</v>
      </c>
      <c r="H21" s="178" t="n">
        <v>3</v>
      </c>
      <c r="I21" s="178" t="n">
        <v>3</v>
      </c>
      <c r="J21" s="169" t="n">
        <f aca="false">F21+G21+H21+I21</f>
        <v>10</v>
      </c>
      <c r="K21" s="178" t="n">
        <v>3</v>
      </c>
      <c r="L21" s="178" t="n">
        <v>3</v>
      </c>
      <c r="M21" s="178" t="n">
        <v>2</v>
      </c>
      <c r="N21" s="178" t="n">
        <v>2</v>
      </c>
      <c r="O21" s="178" t="n">
        <v>2</v>
      </c>
      <c r="P21" s="169" t="n">
        <f aca="false">K21+L21+M21+N21+O21</f>
        <v>12</v>
      </c>
      <c r="Q21" s="60"/>
      <c r="R21" s="178"/>
      <c r="S21" s="60"/>
      <c r="T21" s="169" t="n">
        <f aca="false">Q21+R21</f>
        <v>0</v>
      </c>
      <c r="U21" s="169" t="n">
        <f aca="false">T21+P21+J21</f>
        <v>22</v>
      </c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16"/>
    </row>
    <row r="22" customFormat="false" ht="12.75" hidden="false" customHeight="false" outlineLevel="0" collapsed="false">
      <c r="A22" s="148" t="n">
        <v>15</v>
      </c>
      <c r="B22" s="48" t="s">
        <v>73</v>
      </c>
      <c r="C22" s="177"/>
      <c r="D22" s="177"/>
      <c r="E22" s="177"/>
      <c r="F22" s="50" t="n">
        <v>3</v>
      </c>
      <c r="G22" s="48" t="n">
        <v>3</v>
      </c>
      <c r="H22" s="178" t="n">
        <v>3</v>
      </c>
      <c r="I22" s="178" t="n">
        <v>3</v>
      </c>
      <c r="J22" s="169" t="n">
        <f aca="false">F22+G22+H22+I22</f>
        <v>12</v>
      </c>
      <c r="K22" s="178" t="n">
        <v>4</v>
      </c>
      <c r="L22" s="178" t="n">
        <v>3</v>
      </c>
      <c r="M22" s="178" t="n">
        <v>3</v>
      </c>
      <c r="N22" s="178" t="n">
        <v>3</v>
      </c>
      <c r="O22" s="178" t="n">
        <v>2</v>
      </c>
      <c r="P22" s="169" t="n">
        <f aca="false">K22+L22+M22+N22+O22</f>
        <v>15</v>
      </c>
      <c r="Q22" s="177"/>
      <c r="R22" s="177"/>
      <c r="S22" s="177"/>
      <c r="T22" s="169" t="n">
        <f aca="false">Q22+R22</f>
        <v>0</v>
      </c>
      <c r="U22" s="169" t="n">
        <f aca="false">T22+P22+J22</f>
        <v>27</v>
      </c>
    </row>
    <row r="23" s="118" customFormat="true" ht="31.5" hidden="false" customHeight="false" outlineLevel="0" collapsed="false">
      <c r="A23" s="150"/>
      <c r="B23" s="245" t="s">
        <v>86</v>
      </c>
      <c r="C23" s="179"/>
      <c r="D23" s="179"/>
      <c r="E23" s="179"/>
      <c r="F23" s="179" t="n">
        <f aca="false">F17+F18+F19+F20+F21+F22</f>
        <v>10</v>
      </c>
      <c r="G23" s="179" t="n">
        <f aca="false">G17+G18+G19+G20+G21+G22</f>
        <v>11</v>
      </c>
      <c r="H23" s="179" t="n">
        <f aca="false">H17+H18+H19+H20+H21+H22</f>
        <v>11</v>
      </c>
      <c r="I23" s="179" t="n">
        <f aca="false">I17+I18+I19+I20+I21+I22</f>
        <v>11</v>
      </c>
      <c r="J23" s="179" t="n">
        <f aca="false">J17+J18+J19+J20+J21+J22</f>
        <v>43</v>
      </c>
      <c r="K23" s="179" t="n">
        <f aca="false">K17+K18+K19+K20+K21+K22</f>
        <v>12</v>
      </c>
      <c r="L23" s="179" t="n">
        <f aca="false">L17+L18+L19+L20+L21+L22</f>
        <v>12</v>
      </c>
      <c r="M23" s="179" t="n">
        <f aca="false">M17+M18+M19+M20+M21+M22</f>
        <v>11</v>
      </c>
      <c r="N23" s="179" t="n">
        <f aca="false">N17+N18+N19+N20+N21+N22</f>
        <v>10</v>
      </c>
      <c r="O23" s="179" t="n">
        <f aca="false">O17+O18+O19+O20+O21+O22</f>
        <v>10</v>
      </c>
      <c r="P23" s="179" t="n">
        <f aca="false">P17+P18+P19+P20+P21+P22</f>
        <v>55</v>
      </c>
      <c r="Q23" s="179" t="n">
        <f aca="false">Q17+Q18+Q19+Q20+Q21+Q22</f>
        <v>0</v>
      </c>
      <c r="R23" s="179" t="n">
        <f aca="false">R17+R18+R19+R20+R21+R22</f>
        <v>0</v>
      </c>
      <c r="S23" s="179" t="n">
        <f aca="false">S17+S18+S19+S20+S21+S22</f>
        <v>0</v>
      </c>
      <c r="T23" s="179" t="n">
        <f aca="false">T17+T18+T19+T20+T21+T22</f>
        <v>0</v>
      </c>
      <c r="U23" s="179" t="n">
        <f aca="false">U17+U18+U19+U20+U21+U22</f>
        <v>98</v>
      </c>
      <c r="V23" s="179" t="n">
        <f aca="false">V17+V18+V19+V20+V21+V22</f>
        <v>0</v>
      </c>
      <c r="W23" s="179" t="n">
        <f aca="false">W17+W18+W19+W20+W21+W22</f>
        <v>0</v>
      </c>
      <c r="X23" s="179" t="n">
        <f aca="false">X17+X18+X19+X20+X21+X22</f>
        <v>0</v>
      </c>
      <c r="Y23" s="179" t="n">
        <f aca="false">Y17+Y18+Y19+Y20+Y21+Y22</f>
        <v>0</v>
      </c>
      <c r="Z23" s="179" t="n">
        <f aca="false">Z17+Z18+Z19+Z20+Z21+Z22</f>
        <v>0</v>
      </c>
      <c r="AA23" s="179" t="n">
        <f aca="false">AA17+AA18+AA19+AA20+AA21+AA22</f>
        <v>0</v>
      </c>
      <c r="AB23" s="179" t="n">
        <f aca="false">AB17+AB18+AB19+AB20+AB21+AB22</f>
        <v>0</v>
      </c>
      <c r="AC23" s="179" t="n">
        <f aca="false">AC17+AC18+AC19+AC20+AC21+AC22</f>
        <v>0</v>
      </c>
      <c r="AD23" s="179" t="n">
        <f aca="false">AD17+AD18+AD19+AD20+AD21+AD22</f>
        <v>0</v>
      </c>
      <c r="AE23" s="179" t="n">
        <f aca="false">AE17+AE18+AE19+AE20+AE21+AE22</f>
        <v>0</v>
      </c>
      <c r="AF23" s="179" t="n">
        <f aca="false">AF17+AF18+AF19+AF20+AF21+AF22</f>
        <v>0</v>
      </c>
      <c r="AG23" s="179" t="n">
        <f aca="false">AG17+AG18+AG19+AG20+AG21+AG22</f>
        <v>0</v>
      </c>
      <c r="AH23" s="179" t="n">
        <f aca="false">AH17+AH18+AH19+AH20+AH21+AH22</f>
        <v>0</v>
      </c>
      <c r="AI23" s="179" t="n">
        <f aca="false">AI17+AI18+AI19+AI20+AI21+AI22</f>
        <v>0</v>
      </c>
      <c r="AJ23" s="179" t="n">
        <f aca="false">AJ17+AJ18+AJ19+AJ20+AJ21+AJ22</f>
        <v>0</v>
      </c>
      <c r="AK23" s="179" t="n">
        <f aca="false">AK17+AK18+AK19+AK20+AK21+AK22</f>
        <v>0</v>
      </c>
      <c r="AL23" s="179" t="n">
        <f aca="false">AL17+AL18+AL19+AL20+AL21+AL22</f>
        <v>0</v>
      </c>
      <c r="AM23" s="179" t="n">
        <f aca="false">AM17+AM18+AM19+AM20+AM21+AM22</f>
        <v>0</v>
      </c>
      <c r="AN23" s="179" t="n">
        <f aca="false">AN17+AN18+AN19+AN20+AN21+AN22</f>
        <v>0</v>
      </c>
      <c r="AO23" s="179" t="n">
        <f aca="false">AO17+AO18+AO19+AO20+AO21+AO22</f>
        <v>0</v>
      </c>
      <c r="AP23" s="179" t="n">
        <f aca="false">AP17+AP18+AP19+AP20+AP21+AP22</f>
        <v>0</v>
      </c>
      <c r="AQ23" s="179" t="n">
        <f aca="false">AQ17+AQ18+AQ19+AQ20+AQ21+AQ22</f>
        <v>0</v>
      </c>
      <c r="AR23" s="179" t="n">
        <f aca="false">AR17+AR18+AR19+AR20+AR21+AR22</f>
        <v>0</v>
      </c>
      <c r="AS23" s="179" t="n">
        <f aca="false">AS17+AS18+AS19+AS20+AS21+AS22</f>
        <v>0</v>
      </c>
      <c r="AT23" s="179" t="n">
        <f aca="false">AT17+AT18+AT19+AT20+AT21+AT22</f>
        <v>0</v>
      </c>
      <c r="AU23" s="179" t="n">
        <f aca="false">AU17+AU18+AU19+AU20+AU21+AU22</f>
        <v>0</v>
      </c>
      <c r="AV23" s="179" t="n">
        <f aca="false">AV17+AV18+AV19+AV20+AV21+AV22</f>
        <v>0</v>
      </c>
      <c r="AW23" s="179" t="n">
        <f aca="false">AW17+AW18+AW19+AW20+AW21+AW22</f>
        <v>0</v>
      </c>
      <c r="AX23" s="254" t="n">
        <f aca="false">AX17+AX18+AX19+AX20+AX21+AX22</f>
        <v>0</v>
      </c>
      <c r="AY23" s="255"/>
    </row>
    <row r="24" customFormat="false" ht="12.75" hidden="true" customHeight="true" outlineLevel="0" collapsed="false">
      <c r="A24" s="148" t="n">
        <v>61</v>
      </c>
      <c r="B24" s="248"/>
      <c r="C24" s="177"/>
      <c r="D24" s="177"/>
      <c r="E24" s="177"/>
      <c r="F24" s="177"/>
      <c r="G24" s="177"/>
      <c r="H24" s="208"/>
      <c r="I24" s="208"/>
      <c r="J24" s="169" t="n">
        <f aca="false">F24+G24+H24+I24</f>
        <v>0</v>
      </c>
      <c r="K24" s="208"/>
      <c r="L24" s="208"/>
      <c r="M24" s="208"/>
      <c r="N24" s="208"/>
      <c r="O24" s="208"/>
      <c r="P24" s="169" t="n">
        <f aca="false">K24+L24+M24+N24+O24</f>
        <v>0</v>
      </c>
      <c r="Q24" s="248"/>
      <c r="R24" s="60"/>
      <c r="S24" s="60"/>
      <c r="T24" s="214" t="n">
        <v>0</v>
      </c>
      <c r="U24" s="179" t="n">
        <f aca="false">T24+J24+P24</f>
        <v>0</v>
      </c>
    </row>
    <row r="25" customFormat="false" ht="12.75" hidden="true" customHeight="true" outlineLevel="0" collapsed="false">
      <c r="A25" s="148" t="n">
        <v>62</v>
      </c>
      <c r="B25" s="248"/>
      <c r="C25" s="177"/>
      <c r="D25" s="177"/>
      <c r="E25" s="177"/>
      <c r="F25" s="177"/>
      <c r="G25" s="177"/>
      <c r="H25" s="208"/>
      <c r="I25" s="208"/>
      <c r="J25" s="169" t="n">
        <f aca="false">F25+G25+H25+I25</f>
        <v>0</v>
      </c>
      <c r="K25" s="208"/>
      <c r="L25" s="208"/>
      <c r="M25" s="208"/>
      <c r="N25" s="208"/>
      <c r="O25" s="208"/>
      <c r="P25" s="169" t="n">
        <f aca="false">K25+L25+M25+N25+O25</f>
        <v>0</v>
      </c>
      <c r="Q25" s="177"/>
      <c r="R25" s="177"/>
      <c r="S25" s="177"/>
      <c r="T25" s="179" t="n">
        <f aca="false">Q25+R25</f>
        <v>0</v>
      </c>
      <c r="U25" s="179" t="n">
        <f aca="false">T25+J25+P25</f>
        <v>0</v>
      </c>
    </row>
    <row r="26" customFormat="false" ht="12.75" hidden="true" customHeight="true" outlineLevel="0" collapsed="false">
      <c r="A26" s="148" t="n">
        <v>63</v>
      </c>
      <c r="B26" s="248"/>
      <c r="C26" s="177"/>
      <c r="D26" s="177"/>
      <c r="E26" s="177"/>
      <c r="F26" s="177"/>
      <c r="G26" s="177"/>
      <c r="H26" s="208"/>
      <c r="I26" s="208"/>
      <c r="J26" s="169" t="n">
        <f aca="false">F26+G26+H26+I26</f>
        <v>0</v>
      </c>
      <c r="K26" s="208"/>
      <c r="L26" s="208"/>
      <c r="M26" s="208"/>
      <c r="N26" s="208"/>
      <c r="O26" s="208"/>
      <c r="P26" s="169" t="n">
        <f aca="false">K26+L26+M26+N26+O26</f>
        <v>0</v>
      </c>
      <c r="Q26" s="177"/>
      <c r="R26" s="177"/>
      <c r="S26" s="177"/>
      <c r="T26" s="179" t="n">
        <f aca="false">Q26+R26</f>
        <v>0</v>
      </c>
      <c r="U26" s="179" t="n">
        <f aca="false">T26+J26+P26</f>
        <v>0</v>
      </c>
    </row>
    <row r="27" customFormat="false" ht="12.75" hidden="true" customHeight="true" outlineLevel="0" collapsed="false">
      <c r="A27" s="148" t="n">
        <v>64</v>
      </c>
      <c r="B27" s="248"/>
      <c r="C27" s="177"/>
      <c r="D27" s="177"/>
      <c r="E27" s="177"/>
      <c r="F27" s="177"/>
      <c r="G27" s="177"/>
      <c r="H27" s="208"/>
      <c r="I27" s="208"/>
      <c r="J27" s="169" t="n">
        <f aca="false">F27+G27+H27+I27</f>
        <v>0</v>
      </c>
      <c r="K27" s="208"/>
      <c r="L27" s="208"/>
      <c r="M27" s="208"/>
      <c r="N27" s="208"/>
      <c r="O27" s="208"/>
      <c r="P27" s="169" t="n">
        <f aca="false">K27+L27+M27+N27+O27</f>
        <v>0</v>
      </c>
      <c r="Q27" s="177"/>
      <c r="R27" s="177"/>
      <c r="S27" s="177"/>
      <c r="T27" s="179" t="n">
        <f aca="false">Q27+R27</f>
        <v>0</v>
      </c>
      <c r="U27" s="179" t="n">
        <f aca="false">T27+J27+P27</f>
        <v>0</v>
      </c>
    </row>
    <row r="28" customFormat="false" ht="12.75" hidden="true" customHeight="true" outlineLevel="0" collapsed="false">
      <c r="A28" s="148" t="n">
        <v>65</v>
      </c>
      <c r="B28" s="248"/>
      <c r="C28" s="177"/>
      <c r="D28" s="177"/>
      <c r="E28" s="177"/>
      <c r="F28" s="177"/>
      <c r="G28" s="177"/>
      <c r="H28" s="208"/>
      <c r="I28" s="208"/>
      <c r="J28" s="169" t="n">
        <f aca="false">F28+G28+H28+I28</f>
        <v>0</v>
      </c>
      <c r="K28" s="208"/>
      <c r="L28" s="208"/>
      <c r="M28" s="208"/>
      <c r="N28" s="208"/>
      <c r="O28" s="208"/>
      <c r="P28" s="169" t="n">
        <f aca="false">K28+L28+M28+N28+O28</f>
        <v>0</v>
      </c>
      <c r="Q28" s="177"/>
      <c r="R28" s="177"/>
      <c r="S28" s="177"/>
      <c r="T28" s="179" t="n">
        <f aca="false">Q28+R28</f>
        <v>0</v>
      </c>
      <c r="U28" s="179" t="n">
        <f aca="false">T28+J28+P28</f>
        <v>0</v>
      </c>
    </row>
    <row r="29" customFormat="false" ht="12.75" hidden="true" customHeight="true" outlineLevel="0" collapsed="false">
      <c r="A29" s="148" t="n">
        <v>66</v>
      </c>
      <c r="B29" s="248"/>
      <c r="C29" s="177"/>
      <c r="D29" s="177"/>
      <c r="E29" s="177"/>
      <c r="F29" s="177"/>
      <c r="G29" s="177"/>
      <c r="H29" s="208"/>
      <c r="I29" s="208"/>
      <c r="J29" s="169" t="n">
        <f aca="false">F29+G29+H29+I29</f>
        <v>0</v>
      </c>
      <c r="K29" s="208"/>
      <c r="L29" s="208"/>
      <c r="M29" s="208"/>
      <c r="N29" s="208"/>
      <c r="O29" s="208"/>
      <c r="P29" s="169" t="n">
        <f aca="false">K29+L29+M29+N29+O29</f>
        <v>0</v>
      </c>
      <c r="Q29" s="177"/>
      <c r="R29" s="177"/>
      <c r="S29" s="177"/>
      <c r="T29" s="179" t="n">
        <f aca="false">Q29+R29</f>
        <v>0</v>
      </c>
      <c r="U29" s="179" t="n">
        <f aca="false">T29+J29+P29</f>
        <v>0</v>
      </c>
    </row>
    <row r="30" s="118" customFormat="true" ht="22.5" hidden="false" customHeight="true" outlineLevel="0" collapsed="false">
      <c r="A30" s="214"/>
      <c r="B30" s="147" t="s">
        <v>88</v>
      </c>
      <c r="C30" s="179"/>
      <c r="D30" s="179"/>
      <c r="E30" s="179"/>
      <c r="F30" s="179" t="n">
        <f aca="false">F23+F16</f>
        <v>25</v>
      </c>
      <c r="G30" s="179" t="n">
        <f aca="false">G23+G16</f>
        <v>27</v>
      </c>
      <c r="H30" s="179" t="n">
        <f aca="false">H23+H16</f>
        <v>27</v>
      </c>
      <c r="I30" s="179" t="n">
        <f aca="false">I23+I16</f>
        <v>29</v>
      </c>
      <c r="J30" s="179" t="n">
        <f aca="false">J23+J16</f>
        <v>108</v>
      </c>
      <c r="K30" s="179" t="n">
        <f aca="false">K23+K16</f>
        <v>33</v>
      </c>
      <c r="L30" s="179" t="n">
        <f aca="false">L23+L16</f>
        <v>34</v>
      </c>
      <c r="M30" s="179" t="n">
        <f aca="false">M23+M16</f>
        <v>33</v>
      </c>
      <c r="N30" s="179" t="n">
        <f aca="false">N23+N16</f>
        <v>30</v>
      </c>
      <c r="O30" s="179" t="n">
        <f aca="false">O23+O16</f>
        <v>30</v>
      </c>
      <c r="P30" s="179" t="n">
        <f aca="false">P23+P16</f>
        <v>160</v>
      </c>
      <c r="Q30" s="179" t="n">
        <f aca="false">Q23+Q16</f>
        <v>13</v>
      </c>
      <c r="R30" s="179" t="n">
        <f aca="false">R23+R16</f>
        <v>16</v>
      </c>
      <c r="S30" s="179" t="n">
        <f aca="false">S23+S16</f>
        <v>0</v>
      </c>
      <c r="T30" s="179" t="n">
        <f aca="false">T23+T16</f>
        <v>29</v>
      </c>
      <c r="U30" s="179" t="n">
        <f aca="false">U23+U16</f>
        <v>297</v>
      </c>
      <c r="V30" s="179" t="n">
        <f aca="false">V23+V16</f>
        <v>0</v>
      </c>
      <c r="W30" s="179" t="n">
        <f aca="false">W23+W16</f>
        <v>0</v>
      </c>
      <c r="X30" s="179" t="n">
        <f aca="false">X23+X16</f>
        <v>0</v>
      </c>
      <c r="Y30" s="179" t="n">
        <f aca="false">Y23+Y16</f>
        <v>0</v>
      </c>
      <c r="Z30" s="179" t="n">
        <f aca="false">Z23+Z16</f>
        <v>0</v>
      </c>
      <c r="AA30" s="179" t="n">
        <f aca="false">AA23+AA16</f>
        <v>0</v>
      </c>
      <c r="AB30" s="179" t="n">
        <f aca="false">AB23+AB16</f>
        <v>0</v>
      </c>
      <c r="AC30" s="179" t="n">
        <f aca="false">AC23+AC16</f>
        <v>0</v>
      </c>
      <c r="AD30" s="179" t="n">
        <f aca="false">AD23+AD16</f>
        <v>0</v>
      </c>
      <c r="AE30" s="179" t="n">
        <f aca="false">AE23+AE16</f>
        <v>0</v>
      </c>
      <c r="AF30" s="179" t="n">
        <f aca="false">AF23+AF16</f>
        <v>0</v>
      </c>
      <c r="AG30" s="179" t="n">
        <f aca="false">AG23+AG16</f>
        <v>0</v>
      </c>
      <c r="AH30" s="179" t="n">
        <f aca="false">AH23+AH16</f>
        <v>0</v>
      </c>
      <c r="AI30" s="179" t="n">
        <f aca="false">AI23+AI16</f>
        <v>0</v>
      </c>
      <c r="AJ30" s="179" t="n">
        <f aca="false">AJ23+AJ16</f>
        <v>0</v>
      </c>
      <c r="AK30" s="179" t="n">
        <f aca="false">AK23+AK16</f>
        <v>0</v>
      </c>
      <c r="AL30" s="179" t="n">
        <f aca="false">AL23+AL16</f>
        <v>0</v>
      </c>
      <c r="AM30" s="179" t="n">
        <f aca="false">AM23+AM16</f>
        <v>0</v>
      </c>
      <c r="AN30" s="179" t="n">
        <f aca="false">AN23+AN16</f>
        <v>0</v>
      </c>
      <c r="AO30" s="179" t="n">
        <f aca="false">AO23+AO16</f>
        <v>0</v>
      </c>
      <c r="AP30" s="179" t="n">
        <f aca="false">AP23+AP16</f>
        <v>0</v>
      </c>
      <c r="AQ30" s="179" t="n">
        <f aca="false">AQ23+AQ16</f>
        <v>0</v>
      </c>
      <c r="AR30" s="179" t="n">
        <f aca="false">AR23+AR16</f>
        <v>0</v>
      </c>
      <c r="AS30" s="179" t="n">
        <f aca="false">AS23+AS16</f>
        <v>0</v>
      </c>
      <c r="AT30" s="179" t="n">
        <f aca="false">AT23+AT16</f>
        <v>0</v>
      </c>
      <c r="AU30" s="179" t="n">
        <f aca="false">AU23+AU16</f>
        <v>0</v>
      </c>
      <c r="AV30" s="179" t="n">
        <f aca="false">AV23+AV16</f>
        <v>0</v>
      </c>
      <c r="AW30" s="179" t="n">
        <f aca="false">AW23+AW16</f>
        <v>0</v>
      </c>
      <c r="AX30" s="254" t="n">
        <f aca="false">AX23+AX16</f>
        <v>0</v>
      </c>
      <c r="AY30" s="255"/>
    </row>
    <row r="31" s="253" customFormat="true" ht="61.5" hidden="false" customHeight="true" outlineLevel="0" collapsed="false">
      <c r="A31" s="214"/>
      <c r="B31" s="167" t="s">
        <v>90</v>
      </c>
      <c r="C31" s="179"/>
      <c r="D31" s="179"/>
      <c r="E31" s="179"/>
      <c r="F31" s="179"/>
      <c r="G31" s="179"/>
      <c r="H31" s="169"/>
      <c r="I31" s="169"/>
      <c r="J31" s="169"/>
      <c r="K31" s="169"/>
      <c r="L31" s="169"/>
      <c r="M31" s="169"/>
      <c r="N31" s="169"/>
      <c r="O31" s="169" t="n">
        <v>1</v>
      </c>
      <c r="P31" s="168" t="n">
        <f aca="false">K31+L31+M31+N31+O31</f>
        <v>1</v>
      </c>
      <c r="Q31" s="169" t="n">
        <v>2</v>
      </c>
      <c r="R31" s="169" t="n">
        <v>2</v>
      </c>
      <c r="S31" s="169" t="n">
        <v>2</v>
      </c>
      <c r="T31" s="168" t="n">
        <f aca="false">Q31+R31+S31</f>
        <v>6</v>
      </c>
      <c r="U31" s="168" t="n">
        <f aca="false">T31+J31+P31</f>
        <v>7</v>
      </c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252"/>
    </row>
    <row r="32" s="118" customFormat="true" ht="33.75" hidden="false" customHeight="true" outlineLevel="0" collapsed="false">
      <c r="A32" s="214"/>
      <c r="B32" s="147" t="s">
        <v>91</v>
      </c>
      <c r="C32" s="179"/>
      <c r="D32" s="179"/>
      <c r="E32" s="179"/>
      <c r="F32" s="179" t="n">
        <f aca="false">F30+F31</f>
        <v>25</v>
      </c>
      <c r="G32" s="179" t="n">
        <f aca="false">G30+G31</f>
        <v>27</v>
      </c>
      <c r="H32" s="168" t="n">
        <f aca="false">H30+H31</f>
        <v>27</v>
      </c>
      <c r="I32" s="168" t="n">
        <f aca="false">I30+I31</f>
        <v>29</v>
      </c>
      <c r="J32" s="179" t="n">
        <f aca="false">J30+J31</f>
        <v>108</v>
      </c>
      <c r="K32" s="168" t="n">
        <f aca="false">K30+K31</f>
        <v>33</v>
      </c>
      <c r="L32" s="179" t="n">
        <f aca="false">L30+L31</f>
        <v>34</v>
      </c>
      <c r="M32" s="179" t="n">
        <f aca="false">M30+M31</f>
        <v>33</v>
      </c>
      <c r="N32" s="179" t="n">
        <f aca="false">N30+N31</f>
        <v>30</v>
      </c>
      <c r="O32" s="179" t="n">
        <f aca="false">O30+O31</f>
        <v>31</v>
      </c>
      <c r="P32" s="179" t="n">
        <f aca="false">P30+P31</f>
        <v>161</v>
      </c>
      <c r="Q32" s="179" t="n">
        <f aca="false">Q30+Q31</f>
        <v>15</v>
      </c>
      <c r="R32" s="179" t="n">
        <f aca="false">R30+R31</f>
        <v>18</v>
      </c>
      <c r="S32" s="179" t="n">
        <f aca="false">S30+S31</f>
        <v>2</v>
      </c>
      <c r="T32" s="179" t="n">
        <f aca="false">T30+T31</f>
        <v>35</v>
      </c>
      <c r="U32" s="179" t="n">
        <f aca="false">U30+U31</f>
        <v>304</v>
      </c>
      <c r="V32" s="179" t="n">
        <f aca="false">V30+V31</f>
        <v>0</v>
      </c>
      <c r="W32" s="179" t="n">
        <f aca="false">W30+W31</f>
        <v>0</v>
      </c>
      <c r="X32" s="179" t="n">
        <f aca="false">X30+X31</f>
        <v>0</v>
      </c>
      <c r="Y32" s="179" t="n">
        <f aca="false">Y30+Y31</f>
        <v>0</v>
      </c>
      <c r="Z32" s="179" t="n">
        <f aca="false">Z30+Z31</f>
        <v>0</v>
      </c>
      <c r="AA32" s="179" t="n">
        <f aca="false">AA30+AA31</f>
        <v>0</v>
      </c>
      <c r="AB32" s="179" t="n">
        <f aca="false">AB30+AB31</f>
        <v>0</v>
      </c>
      <c r="AC32" s="179" t="n">
        <f aca="false">AC30+AC31</f>
        <v>0</v>
      </c>
      <c r="AD32" s="179" t="n">
        <f aca="false">AD30+AD31</f>
        <v>0</v>
      </c>
      <c r="AE32" s="179" t="n">
        <f aca="false">AE30+AE31</f>
        <v>0</v>
      </c>
      <c r="AF32" s="179" t="n">
        <f aca="false">AF30+AF31</f>
        <v>0</v>
      </c>
      <c r="AG32" s="179" t="n">
        <f aca="false">AG30+AG31</f>
        <v>0</v>
      </c>
      <c r="AH32" s="179" t="n">
        <f aca="false">AH30+AH31</f>
        <v>0</v>
      </c>
      <c r="AI32" s="179" t="n">
        <f aca="false">AI30+AI31</f>
        <v>0</v>
      </c>
      <c r="AJ32" s="179" t="n">
        <f aca="false">AJ30+AJ31</f>
        <v>0</v>
      </c>
      <c r="AK32" s="179" t="n">
        <f aca="false">AK30+AK31</f>
        <v>0</v>
      </c>
      <c r="AL32" s="179" t="n">
        <f aca="false">AL30+AL31</f>
        <v>0</v>
      </c>
      <c r="AM32" s="179" t="n">
        <f aca="false">AM30+AM31</f>
        <v>0</v>
      </c>
      <c r="AN32" s="179" t="n">
        <f aca="false">AN30+AN31</f>
        <v>0</v>
      </c>
      <c r="AO32" s="179" t="n">
        <f aca="false">AO30+AO31</f>
        <v>0</v>
      </c>
      <c r="AP32" s="179" t="n">
        <f aca="false">AP30+AP31</f>
        <v>0</v>
      </c>
      <c r="AQ32" s="179" t="n">
        <f aca="false">AQ30+AQ31</f>
        <v>0</v>
      </c>
      <c r="AR32" s="179" t="n">
        <f aca="false">AR30+AR31</f>
        <v>0</v>
      </c>
      <c r="AS32" s="179" t="n">
        <f aca="false">AS30+AS31</f>
        <v>0</v>
      </c>
      <c r="AT32" s="179" t="n">
        <f aca="false">AT30+AT31</f>
        <v>0</v>
      </c>
      <c r="AU32" s="179" t="n">
        <f aca="false">AU30+AU31</f>
        <v>0</v>
      </c>
      <c r="AV32" s="179" t="n">
        <f aca="false">AV30+AV31</f>
        <v>0</v>
      </c>
      <c r="AW32" s="179" t="n">
        <f aca="false">AW30+AW31</f>
        <v>0</v>
      </c>
      <c r="AX32" s="179" t="n">
        <f aca="false">AX30+AX31</f>
        <v>0</v>
      </c>
      <c r="AY32" s="255"/>
    </row>
    <row r="33" s="118" customFormat="true" ht="22.5" hidden="false" customHeight="true" outlineLevel="0" collapsed="false">
      <c r="A33" s="214"/>
      <c r="B33" s="147"/>
      <c r="C33" s="179"/>
      <c r="D33" s="179"/>
      <c r="E33" s="179"/>
      <c r="F33" s="179"/>
      <c r="G33" s="168"/>
      <c r="H33" s="168"/>
      <c r="I33" s="168"/>
      <c r="J33" s="179"/>
      <c r="K33" s="179"/>
      <c r="L33" s="168"/>
      <c r="M33" s="168"/>
      <c r="N33" s="168"/>
      <c r="O33" s="168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255"/>
    </row>
    <row r="34" customFormat="false" ht="12.75" hidden="false" customHeight="false" outlineLevel="0" collapsed="false">
      <c r="A34" s="154"/>
      <c r="B34" s="55"/>
      <c r="C34" s="55"/>
      <c r="D34" s="55"/>
      <c r="E34" s="55"/>
      <c r="F34" s="55"/>
      <c r="G34" s="154"/>
      <c r="H34" s="154"/>
      <c r="I34" s="154"/>
      <c r="J34" s="55"/>
      <c r="K34" s="55"/>
      <c r="L34" s="154"/>
      <c r="M34" s="154"/>
      <c r="N34" s="154"/>
      <c r="O34" s="154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</row>
    <row r="35" customFormat="false" ht="25.5" hidden="false" customHeight="false" outlineLevel="0" collapsed="false">
      <c r="A35" s="257"/>
      <c r="B35" s="297" t="s">
        <v>155</v>
      </c>
      <c r="C35" s="176"/>
      <c r="D35" s="176"/>
      <c r="E35" s="176"/>
      <c r="F35" s="257" t="n">
        <f aca="false">F10+F11+F12+F13+F15+F17+F18+F19+F20+F21+F22+F14</f>
        <v>25</v>
      </c>
      <c r="G35" s="257" t="n">
        <f aca="false">G10+G11+G12+G13+G15+G17+G18+G19+G20+G21+G22+G14</f>
        <v>27</v>
      </c>
      <c r="H35" s="257" t="n">
        <f aca="false">H10+H11+H12+H13+H15+H17+H18+H19+H20+H21+H22+H14</f>
        <v>27</v>
      </c>
      <c r="I35" s="257" t="n">
        <f aca="false">I10+I11+I12+I13+I15+I17+I18+I19+I20+I21+I22+I14</f>
        <v>29</v>
      </c>
      <c r="J35" s="257" t="n">
        <f aca="false">J10+J11+J12+J13+J15+J17+J18+J19+J20+J21+J22+J14</f>
        <v>108</v>
      </c>
      <c r="K35" s="257" t="n">
        <f aca="false">K10+K11+K12+K13+K15+K17+K18+K19+K20+K21+K22+K14</f>
        <v>33</v>
      </c>
      <c r="L35" s="257" t="n">
        <f aca="false">L10+L11+L12+L13+L15+L17+L18+L19+L20+L21+L22+L14</f>
        <v>34</v>
      </c>
      <c r="M35" s="257" t="n">
        <f aca="false">M10+M11+M12+M13+M15+M17+M18+M19+M20+M21+M22+M14</f>
        <v>33</v>
      </c>
      <c r="N35" s="257" t="n">
        <f aca="false">N10+N11+N12+N13+N15+N17+N18+N19+N20+N21+N22+N14</f>
        <v>30</v>
      </c>
      <c r="O35" s="257" t="n">
        <f aca="false">O10+O11+O12+O13+O15+O17+O18+O19+O20+O21+O22+O14</f>
        <v>30</v>
      </c>
      <c r="P35" s="257" t="n">
        <f aca="false">P10+P11+P12+P13+P15+P17+P18+P19+P20+P21+P22+P14</f>
        <v>160</v>
      </c>
      <c r="Q35" s="257" t="n">
        <f aca="false">Q10+Q11+Q12+Q13+Q15+Q17+Q18+Q19+Q20+Q21+Q22+Q14</f>
        <v>13</v>
      </c>
      <c r="R35" s="257" t="n">
        <f aca="false">R10+R11+R12+R13+R15+R17+R18+R19+R20+R21+R22+R14</f>
        <v>16</v>
      </c>
      <c r="S35" s="257" t="n">
        <f aca="false">S10+S11+S12+S13+S15+S17+S18+S19+S20+S21+S22+S14</f>
        <v>0</v>
      </c>
      <c r="T35" s="257" t="n">
        <f aca="false">T10+T11+T12+T13+T15+T17+T18+T19+T20+T21+T22+T14</f>
        <v>29</v>
      </c>
      <c r="U35" s="257" t="n">
        <f aca="false">U10+U11+U12+U13+U15+U17+U18+U19+U20+U21+U22+U14</f>
        <v>297</v>
      </c>
      <c r="V35" s="257" t="n">
        <f aca="false">V10+V11+V12+V13+V15+V17+V18+V19+V20+V21+V22+V14</f>
        <v>0</v>
      </c>
      <c r="W35" s="257" t="n">
        <f aca="false">W10+W11+W12+W13+W15+W17+W18+W19+W20+W21+W22+W14</f>
        <v>0</v>
      </c>
      <c r="X35" s="257" t="n">
        <f aca="false">X10+X11+X12+X13+X15+X17+X18+X19+X20+X21+X22+X14</f>
        <v>0</v>
      </c>
      <c r="Y35" s="257" t="n">
        <f aca="false">Y10+Y11+Y12+Y13+Y15+Y17+Y18+Y19+Y20+Y21+Y22+Y14</f>
        <v>0</v>
      </c>
      <c r="Z35" s="257" t="n">
        <f aca="false">Z10+Z11+Z12+Z13+Z15+Z17+Z18+Z19+Z20+Z21+Z22+Z14</f>
        <v>0</v>
      </c>
      <c r="AA35" s="257" t="n">
        <f aca="false">AA10+AA11+AA12+AA13+AA15+AA17+AA18+AA19+AA20+AA21+AA22+AA14</f>
        <v>0</v>
      </c>
      <c r="AB35" s="257" t="n">
        <f aca="false">AB10+AB11+AB12+AB13+AB15+AB17+AB18+AB19+AB20+AB21+AB22+AB14</f>
        <v>0</v>
      </c>
      <c r="AC35" s="257" t="n">
        <f aca="false">AC10+AC11+AC12+AC13+AC15+AC17+AC18+AC19+AC20+AC21+AC22+AC14</f>
        <v>0</v>
      </c>
      <c r="AD35" s="257" t="n">
        <f aca="false">AD10+AD11+AD12+AD13+AD15+AD17+AD18+AD19+AD20+AD21+AD22+AD14</f>
        <v>0</v>
      </c>
      <c r="AE35" s="257" t="n">
        <f aca="false">AE10+AE11+AE12+AE13+AE15+AE17+AE18+AE19+AE20+AE21+AE22+AE14</f>
        <v>0</v>
      </c>
      <c r="AF35" s="257" t="n">
        <f aca="false">AF10+AF11+AF12+AF13+AF15+AF17+AF18+AF19+AF20+AF21+AF22+AF14</f>
        <v>0</v>
      </c>
      <c r="AG35" s="257" t="n">
        <f aca="false">AG10+AG11+AG12+AG13+AG15+AG17+AG18+AG19+AG20+AG21+AG22+AG14</f>
        <v>0</v>
      </c>
      <c r="AH35" s="257" t="n">
        <f aca="false">AH10+AH11+AH12+AH13+AH15+AH17+AH18+AH19+AH20+AH21+AH22+AH14</f>
        <v>0</v>
      </c>
      <c r="AI35" s="257" t="n">
        <f aca="false">AI10+AI11+AI12+AI13+AI15+AI17+AI18+AI19+AI20+AI21+AI22+AI14</f>
        <v>0</v>
      </c>
      <c r="AJ35" s="257" t="n">
        <f aca="false">AJ10+AJ11+AJ12+AJ13+AJ15+AJ17+AJ18+AJ19+AJ20+AJ21+AJ22+AJ14</f>
        <v>0</v>
      </c>
      <c r="AK35" s="257" t="n">
        <f aca="false">AK10+AK11+AK12+AK13+AK15+AK17+AK18+AK19+AK20+AK21+AK22+AK14</f>
        <v>0</v>
      </c>
      <c r="AL35" s="257" t="n">
        <f aca="false">AL10+AL11+AL12+AL13+AL15+AL17+AL18+AL19+AL20+AL21+AL22+AL14</f>
        <v>0</v>
      </c>
      <c r="AM35" s="257" t="n">
        <f aca="false">AM10+AM11+AM12+AM13+AM15+AM17+AM18+AM19+AM20+AM21+AM22+AM14</f>
        <v>0</v>
      </c>
      <c r="AN35" s="257" t="n">
        <f aca="false">AN10+AN11+AN12+AN13+AN15+AN17+AN18+AN19+AN20+AN21+AN22+AN14</f>
        <v>0</v>
      </c>
      <c r="AO35" s="257" t="n">
        <f aca="false">AO10+AO11+AO12+AO13+AO15+AO17+AO18+AO19+AO20+AO21+AO22+AO14</f>
        <v>0</v>
      </c>
      <c r="AP35" s="257" t="n">
        <f aca="false">AP10+AP11+AP12+AP13+AP15+AP17+AP18+AP19+AP20+AP21+AP22+AP14</f>
        <v>0</v>
      </c>
      <c r="AQ35" s="257" t="n">
        <f aca="false">AQ10+AQ11+AQ12+AQ13+AQ15+AQ17+AQ18+AQ19+AQ20+AQ21+AQ22+AQ14</f>
        <v>0</v>
      </c>
      <c r="AR35" s="257" t="n">
        <f aca="false">AR10+AR11+AR12+AR13+AR15+AR17+AR18+AR19+AR20+AR21+AR22+AR14</f>
        <v>0</v>
      </c>
      <c r="AS35" s="257" t="n">
        <f aca="false">AS10+AS11+AS12+AS13+AS15+AS17+AS18+AS19+AS20+AS21+AS22+AS14</f>
        <v>0</v>
      </c>
      <c r="AT35" s="257" t="n">
        <f aca="false">AT10+AT11+AT12+AT13+AT15+AT17+AT18+AT19+AT20+AT21+AT22+AT14</f>
        <v>0</v>
      </c>
      <c r="AU35" s="257" t="n">
        <f aca="false">AU10+AU11+AU12+AU13+AU15+AU17+AU18+AU19+AU20+AU21+AU22+AU14</f>
        <v>0</v>
      </c>
      <c r="AV35" s="257" t="n">
        <f aca="false">AV10+AV11+AV12+AV13+AV15+AV17+AV18+AV19+AV20+AV21+AV22+AV14</f>
        <v>0</v>
      </c>
      <c r="AW35" s="257" t="n">
        <f aca="false">AW10+AW11+AW12+AW13+AW15+AW17+AW18+AW19+AW20+AW21+AW22+AW14</f>
        <v>0</v>
      </c>
      <c r="AX35" s="257" t="n">
        <f aca="false">AX10+AX11+AX12+AX13+AX15+AX17+AX18+AX19+AX20+AX21+AX22+AX14</f>
        <v>0</v>
      </c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260"/>
      <c r="G36" s="261"/>
      <c r="H36" s="261"/>
      <c r="I36" s="261"/>
      <c r="J36" s="260"/>
      <c r="K36" s="260"/>
      <c r="L36" s="261"/>
      <c r="M36" s="261"/>
      <c r="N36" s="261"/>
      <c r="O36" s="261"/>
      <c r="P36" s="260"/>
      <c r="Q36" s="260"/>
      <c r="R36" s="260"/>
      <c r="S36" s="260"/>
      <c r="T36" s="260"/>
      <c r="U36" s="260"/>
      <c r="V36" s="260" t="e">
        <f aca="false">#REF!+#REF!+#REF!+#REF!</f>
        <v>#REF!</v>
      </c>
      <c r="W36" s="260" t="e">
        <f aca="false">#REF!+#REF!+#REF!+#REF!</f>
        <v>#REF!</v>
      </c>
      <c r="X36" s="260" t="e">
        <f aca="false">#REF!+#REF!+#REF!+#REF!</f>
        <v>#REF!</v>
      </c>
      <c r="Y36" s="260" t="e">
        <f aca="false">#REF!+#REF!+#REF!+#REF!</f>
        <v>#REF!</v>
      </c>
      <c r="Z36" s="260" t="e">
        <f aca="false">#REF!+#REF!+#REF!+#REF!</f>
        <v>#REF!</v>
      </c>
      <c r="AA36" s="260" t="e">
        <f aca="false">#REF!+#REF!+#REF!+#REF!</f>
        <v>#REF!</v>
      </c>
      <c r="AB36" s="260" t="e">
        <f aca="false">#REF!+#REF!+#REF!+#REF!</f>
        <v>#REF!</v>
      </c>
      <c r="AC36" s="260" t="e">
        <f aca="false">#REF!+#REF!+#REF!+#REF!</f>
        <v>#REF!</v>
      </c>
      <c r="AD36" s="260" t="e">
        <f aca="false">#REF!+#REF!+#REF!+#REF!</f>
        <v>#REF!</v>
      </c>
      <c r="AE36" s="260" t="e">
        <f aca="false">#REF!+#REF!+#REF!+#REF!</f>
        <v>#REF!</v>
      </c>
      <c r="AF36" s="260" t="e">
        <f aca="false">#REF!+#REF!+#REF!+#REF!</f>
        <v>#REF!</v>
      </c>
      <c r="AG36" s="260" t="e">
        <f aca="false">#REF!+#REF!+#REF!+#REF!</f>
        <v>#REF!</v>
      </c>
      <c r="AH36" s="260" t="e">
        <f aca="false">#REF!+#REF!+#REF!+#REF!</f>
        <v>#REF!</v>
      </c>
      <c r="AI36" s="260" t="e">
        <f aca="false">#REF!+#REF!+#REF!+#REF!</f>
        <v>#REF!</v>
      </c>
      <c r="AJ36" s="260" t="e">
        <f aca="false">#REF!+#REF!+#REF!+#REF!</f>
        <v>#REF!</v>
      </c>
      <c r="AK36" s="260" t="e">
        <f aca="false">#REF!+#REF!+#REF!+#REF!</f>
        <v>#REF!</v>
      </c>
      <c r="AL36" s="260" t="e">
        <f aca="false">#REF!+#REF!+#REF!+#REF!</f>
        <v>#REF!</v>
      </c>
      <c r="AM36" s="260" t="e">
        <f aca="false">#REF!+#REF!+#REF!+#REF!</f>
        <v>#REF!</v>
      </c>
      <c r="AN36" s="260" t="e">
        <f aca="false">#REF!+#REF!+#REF!+#REF!</f>
        <v>#REF!</v>
      </c>
      <c r="AO36" s="260" t="e">
        <f aca="false">#REF!+#REF!+#REF!+#REF!</f>
        <v>#REF!</v>
      </c>
      <c r="AP36" s="260" t="e">
        <f aca="false">#REF!+#REF!+#REF!+#REF!</f>
        <v>#REF!</v>
      </c>
      <c r="AQ36" s="260" t="e">
        <f aca="false">#REF!+#REF!+#REF!+#REF!</f>
        <v>#REF!</v>
      </c>
      <c r="AR36" s="260" t="e">
        <f aca="false">#REF!+#REF!+#REF!+#REF!</f>
        <v>#REF!</v>
      </c>
      <c r="AS36" s="260" t="e">
        <f aca="false">#REF!+#REF!+#REF!+#REF!</f>
        <v>#REF!</v>
      </c>
      <c r="AT36" s="260" t="e">
        <f aca="false">#REF!+#REF!+#REF!+#REF!</f>
        <v>#REF!</v>
      </c>
      <c r="AU36" s="260" t="e">
        <f aca="false">#REF!+#REF!+#REF!+#REF!</f>
        <v>#REF!</v>
      </c>
      <c r="AV36" s="260" t="e">
        <f aca="false">#REF!+#REF!+#REF!+#REF!</f>
        <v>#REF!</v>
      </c>
      <c r="AW36" s="260" t="e">
        <f aca="false">#REF!+#REF!+#REF!+#REF!</f>
        <v>#REF!</v>
      </c>
      <c r="AX36" s="260" t="e">
        <f aca="false">#REF!+#REF!+#REF!+#REF!</f>
        <v>#REF!</v>
      </c>
    </row>
    <row r="37" customFormat="false" ht="19.9" hidden="false" customHeight="true" outlineLevel="0" collapsed="false">
      <c r="A37" s="263"/>
      <c r="B37" s="264"/>
      <c r="C37" s="264"/>
      <c r="D37" s="264"/>
      <c r="E37" s="264"/>
      <c r="F37" s="265" t="n">
        <f aca="false">F35+F36</f>
        <v>25</v>
      </c>
      <c r="G37" s="266" t="n">
        <f aca="false">G35+G36</f>
        <v>27</v>
      </c>
      <c r="H37" s="266" t="n">
        <f aca="false">H35+H36</f>
        <v>27</v>
      </c>
      <c r="I37" s="266" t="n">
        <f aca="false">I35+I36</f>
        <v>29</v>
      </c>
      <c r="J37" s="265" t="n">
        <f aca="false">J35+J36</f>
        <v>108</v>
      </c>
      <c r="K37" s="265" t="n">
        <f aca="false">K35+K36</f>
        <v>33</v>
      </c>
      <c r="L37" s="266" t="n">
        <f aca="false">L35+L36</f>
        <v>34</v>
      </c>
      <c r="M37" s="266" t="n">
        <f aca="false">M35+M36</f>
        <v>33</v>
      </c>
      <c r="N37" s="266" t="n">
        <f aca="false">N35+N36</f>
        <v>30</v>
      </c>
      <c r="O37" s="266" t="n">
        <f aca="false">O35+O36</f>
        <v>30</v>
      </c>
      <c r="P37" s="265" t="n">
        <f aca="false">P35+P36</f>
        <v>160</v>
      </c>
      <c r="Q37" s="265" t="n">
        <f aca="false">Q35+Q36</f>
        <v>13</v>
      </c>
      <c r="R37" s="265" t="n">
        <f aca="false">R35+R36</f>
        <v>16</v>
      </c>
      <c r="S37" s="265"/>
      <c r="T37" s="265" t="n">
        <f aca="false">T35+T36</f>
        <v>29</v>
      </c>
      <c r="U37" s="265" t="n">
        <f aca="false">U35+U36</f>
        <v>297</v>
      </c>
    </row>
    <row r="38" customFormat="false" ht="24.75" hidden="false" customHeight="true" outlineLevel="0" collapsed="false">
      <c r="A38" s="60"/>
      <c r="B38" s="60"/>
      <c r="C38" s="60"/>
      <c r="D38" s="60"/>
      <c r="E38" s="60"/>
      <c r="F38" s="191"/>
      <c r="G38" s="208"/>
      <c r="H38" s="208"/>
      <c r="I38" s="208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 t="e">
        <f aca="false">#REF!+#REF!+#REF!+#REF!+#REF!+#REF!+#REF!+#REF!+#REF!+#REF!+V24+V25+V26+V27+V28+#REF!+#REF!+#REF!+#REF!+#REF!</f>
        <v>#REF!</v>
      </c>
      <c r="W38" s="191" t="e">
        <f aca="false">#REF!+#REF!+#REF!+#REF!+#REF!+#REF!+#REF!+#REF!+#REF!+#REF!+W24+W25+W26+W27+W28+#REF!+#REF!+#REF!+#REF!+#REF!</f>
        <v>#REF!</v>
      </c>
      <c r="X38" s="191" t="e">
        <f aca="false">#REF!+#REF!+#REF!+#REF!+#REF!+#REF!+#REF!+#REF!+#REF!+#REF!+X24+X25+X26+X27+X28+#REF!+#REF!+#REF!+#REF!+#REF!</f>
        <v>#REF!</v>
      </c>
      <c r="Y38" s="191" t="e">
        <f aca="false">#REF!+#REF!+#REF!+#REF!+#REF!+#REF!+#REF!+#REF!+#REF!+#REF!+Y24+Y25+Y26+Y27+Y28+#REF!+#REF!+#REF!+#REF!+#REF!</f>
        <v>#REF!</v>
      </c>
      <c r="Z38" s="191" t="e">
        <f aca="false">#REF!+#REF!+#REF!+#REF!+#REF!+#REF!+#REF!+#REF!+#REF!+#REF!+Z24+Z25+Z26+Z27+Z28+#REF!+#REF!+#REF!+#REF!+#REF!</f>
        <v>#REF!</v>
      </c>
      <c r="AA38" s="191" t="e">
        <f aca="false">#REF!+#REF!+#REF!+#REF!+#REF!+#REF!+#REF!+#REF!+#REF!+#REF!+AA24+AA25+AA26+AA27+AA28+#REF!+#REF!+#REF!+#REF!+#REF!</f>
        <v>#REF!</v>
      </c>
      <c r="AB38" s="191" t="e">
        <f aca="false">#REF!+#REF!+#REF!+#REF!+#REF!+#REF!+#REF!+#REF!+#REF!+#REF!+AB24+AB25+AB26+AB27+AB28+#REF!+#REF!+#REF!+#REF!+#REF!</f>
        <v>#REF!</v>
      </c>
      <c r="AC38" s="191" t="e">
        <f aca="false">#REF!+#REF!+#REF!+#REF!+#REF!+#REF!+#REF!+#REF!+#REF!+#REF!+AC24+AC25+AC26+AC27+AC28+#REF!+#REF!+#REF!+#REF!+#REF!</f>
        <v>#REF!</v>
      </c>
      <c r="AD38" s="191" t="e">
        <f aca="false">#REF!+#REF!+#REF!+#REF!+#REF!+#REF!+#REF!+#REF!+#REF!+#REF!+AD24+AD25+AD26+AD27+AD28+#REF!+#REF!+#REF!+#REF!+#REF!</f>
        <v>#REF!</v>
      </c>
      <c r="AE38" s="191" t="e">
        <f aca="false">#REF!+#REF!+#REF!+#REF!+#REF!+#REF!+#REF!+#REF!+#REF!+#REF!+AE24+AE25+AE26+AE27+AE28+#REF!+#REF!+#REF!+#REF!+#REF!</f>
        <v>#REF!</v>
      </c>
      <c r="AF38" s="191" t="e">
        <f aca="false">#REF!+#REF!+#REF!+#REF!+#REF!+#REF!+#REF!+#REF!+#REF!+#REF!+AF24+AF25+AF26+AF27+AF28+#REF!+#REF!+#REF!+#REF!+#REF!</f>
        <v>#REF!</v>
      </c>
      <c r="AG38" s="191" t="e">
        <f aca="false">#REF!+#REF!+#REF!+#REF!+#REF!+#REF!+#REF!+#REF!+#REF!+#REF!+AG24+AG25+AG26+AG27+AG28+#REF!+#REF!+#REF!+#REF!+#REF!</f>
        <v>#REF!</v>
      </c>
      <c r="AH38" s="191" t="e">
        <f aca="false">#REF!+#REF!+#REF!+#REF!+#REF!+#REF!+#REF!+#REF!+#REF!+#REF!+AH24+AH25+AH26+AH27+AH28+#REF!+#REF!+#REF!+#REF!+#REF!</f>
        <v>#REF!</v>
      </c>
      <c r="AI38" s="191" t="e">
        <f aca="false">#REF!+#REF!+#REF!+#REF!+#REF!+#REF!+#REF!+#REF!+#REF!+#REF!+AI24+AI25+AI26+AI27+AI28+#REF!+#REF!+#REF!+#REF!+#REF!</f>
        <v>#REF!</v>
      </c>
      <c r="AJ38" s="191" t="e">
        <f aca="false">#REF!+#REF!+#REF!+#REF!+#REF!+#REF!+#REF!+#REF!+#REF!+#REF!+AJ24+AJ25+AJ26+AJ27+AJ28+#REF!+#REF!+#REF!+#REF!+#REF!</f>
        <v>#REF!</v>
      </c>
      <c r="AK38" s="191" t="e">
        <f aca="false">#REF!+#REF!+#REF!+#REF!+#REF!+#REF!+#REF!+#REF!+#REF!+#REF!+AK24+AK25+AK26+AK27+AK28+#REF!+#REF!+#REF!+#REF!+#REF!</f>
        <v>#REF!</v>
      </c>
      <c r="AL38" s="191" t="e">
        <f aca="false">#REF!+#REF!+#REF!+#REF!+#REF!+#REF!+#REF!+#REF!+#REF!+#REF!+AL24+AL25+AL26+AL27+AL28+#REF!+#REF!+#REF!+#REF!+#REF!</f>
        <v>#REF!</v>
      </c>
      <c r="AM38" s="191" t="e">
        <f aca="false">#REF!+#REF!+#REF!+#REF!+#REF!+#REF!+#REF!+#REF!+#REF!+#REF!+AM24+AM25+AM26+AM27+AM28+#REF!+#REF!+#REF!+#REF!+#REF!</f>
        <v>#REF!</v>
      </c>
      <c r="AN38" s="191" t="e">
        <f aca="false">#REF!+#REF!+#REF!+#REF!+#REF!+#REF!+#REF!+#REF!+#REF!+#REF!+AN24+AN25+AN26+AN27+AN28+#REF!+#REF!+#REF!+#REF!+#REF!</f>
        <v>#REF!</v>
      </c>
      <c r="AO38" s="191" t="e">
        <f aca="false">#REF!+#REF!+#REF!+#REF!+#REF!+#REF!+#REF!+#REF!+#REF!+#REF!+AO24+AO25+AO26+AO27+AO28+#REF!+#REF!+#REF!+#REF!+#REF!</f>
        <v>#REF!</v>
      </c>
      <c r="AP38" s="191" t="e">
        <f aca="false">#REF!+#REF!+#REF!+#REF!+#REF!+#REF!+#REF!+#REF!+#REF!+#REF!+AP24+AP25+AP26+AP27+AP28+#REF!+#REF!+#REF!+#REF!+#REF!</f>
        <v>#REF!</v>
      </c>
      <c r="AQ38" s="191" t="e">
        <f aca="false">#REF!+#REF!+#REF!+#REF!+#REF!+#REF!+#REF!+#REF!+#REF!+#REF!+AQ24+AQ25+AQ26+AQ27+AQ28+#REF!+#REF!+#REF!+#REF!+#REF!</f>
        <v>#REF!</v>
      </c>
      <c r="AR38" s="191" t="e">
        <f aca="false">#REF!+#REF!+#REF!+#REF!+#REF!+#REF!+#REF!+#REF!+#REF!+#REF!+AR24+AR25+AR26+AR27+AR28+#REF!+#REF!+#REF!+#REF!+#REF!</f>
        <v>#REF!</v>
      </c>
      <c r="AS38" s="191" t="e">
        <f aca="false">#REF!+#REF!+#REF!+#REF!+#REF!+#REF!+#REF!+#REF!+#REF!+#REF!+AS24+AS25+AS26+AS27+AS28+#REF!+#REF!+#REF!+#REF!+#REF!</f>
        <v>#REF!</v>
      </c>
      <c r="AT38" s="191" t="e">
        <f aca="false">#REF!+#REF!+#REF!+#REF!+#REF!+#REF!+#REF!+#REF!+#REF!+#REF!+AT24+AT25+AT26+AT27+AT28+#REF!+#REF!+#REF!+#REF!+#REF!</f>
        <v>#REF!</v>
      </c>
      <c r="AU38" s="191" t="e">
        <f aca="false">#REF!+#REF!+#REF!+#REF!+#REF!+#REF!+#REF!+#REF!+#REF!+#REF!+AU24+AU25+AU26+AU27+AU28+#REF!+#REF!+#REF!+#REF!+#REF!</f>
        <v>#REF!</v>
      </c>
      <c r="AV38" s="191" t="e">
        <f aca="false">#REF!+#REF!+#REF!+#REF!+#REF!+#REF!+#REF!+#REF!+#REF!+#REF!+AV24+AV25+AV26+AV27+AV28+#REF!+#REF!+#REF!+#REF!+#REF!</f>
        <v>#REF!</v>
      </c>
      <c r="AW38" s="191" t="e">
        <f aca="false">#REF!+#REF!+#REF!+#REF!+#REF!+#REF!+#REF!+#REF!+#REF!+#REF!+AW24+AW25+AW26+AW27+AW28+#REF!+#REF!+#REF!+#REF!+#REF!</f>
        <v>#REF!</v>
      </c>
      <c r="AX38" s="191" t="e">
        <f aca="false">#REF!+#REF!+#REF!+#REF!+#REF!+#REF!+#REF!+#REF!+#REF!+#REF!+AX24+AX25+AX26+AX27+AX28+#REF!+#REF!+#REF!+#REF!+#REF!</f>
        <v>#REF!</v>
      </c>
    </row>
    <row r="39" customFormat="false" ht="35.25" hidden="false" customHeight="true" outlineLevel="0" collapsed="false">
      <c r="B39" s="277"/>
      <c r="C39" s="277"/>
      <c r="D39" s="277"/>
      <c r="E39" s="277"/>
      <c r="F39" s="277"/>
      <c r="G39" s="277"/>
      <c r="H39" s="277"/>
      <c r="I39" s="277"/>
      <c r="J39" s="277"/>
      <c r="K39" s="298"/>
      <c r="L39" s="277"/>
      <c r="M39" s="298"/>
      <c r="N39" s="296"/>
      <c r="O39" s="296"/>
      <c r="P39" s="280"/>
      <c r="Q39" s="280"/>
      <c r="R39" s="280"/>
      <c r="S39" s="280"/>
      <c r="T39" s="280"/>
      <c r="U39" s="280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</row>
    <row r="40" customFormat="false" ht="85.5" hidden="false" customHeight="true" outlineLevel="0" collapsed="false">
      <c r="B40" s="302" t="s">
        <v>161</v>
      </c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</row>
    <row r="41" customFormat="false" ht="19.5" hidden="false" customHeight="true" outlineLevel="0" collapsed="false">
      <c r="J41" s="284"/>
      <c r="K41" s="152"/>
      <c r="L41" s="152"/>
      <c r="M41" s="152"/>
    </row>
    <row r="42" customFormat="false" ht="16.5" hidden="false" customHeight="true" outlineLevel="0" collapsed="false">
      <c r="B42" s="285"/>
      <c r="C42" s="285"/>
      <c r="D42" s="285"/>
      <c r="E42" s="285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</row>
    <row r="44" customFormat="fals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284"/>
      <c r="K44" s="152"/>
      <c r="L44" s="152"/>
      <c r="M44" s="152"/>
      <c r="N44" s="152"/>
      <c r="O44" s="152"/>
      <c r="P44" s="284"/>
      <c r="Q44" s="152"/>
      <c r="R44" s="152"/>
      <c r="S44" s="152"/>
      <c r="T44" s="152"/>
      <c r="U44" s="290"/>
    </row>
    <row r="45" customFormat="fals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</row>
    <row r="46" customFormat="fals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</row>
    <row r="47" customFormat="fals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</row>
    <row r="48" customFormat="fals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</row>
    <row r="49" customFormat="fals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</row>
    <row r="50" customFormat="fals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</row>
    <row r="51" customFormat="false" ht="12.75" hidden="false" customHeight="false" outlineLevel="0" collapsed="false"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</row>
    <row r="52" customFormat="false" ht="12.75" hidden="false" customHeight="false" outlineLevel="0" collapsed="false"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</row>
    <row r="53" customFormat="false" ht="12.75" hidden="false" customHeight="fals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</row>
    <row r="54" customFormat="false" ht="12.75" hidden="false" customHeight="fals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</row>
    <row r="55" customFormat="false" ht="12.75" hidden="false" customHeight="false" outlineLevel="0" collapsed="false"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</row>
    <row r="56" customFormat="false" ht="12.7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</row>
    <row r="57" customFormat="false" ht="12.75" hidden="false" customHeight="false" outlineLevel="0" collapsed="false"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</row>
    <row r="58" customFormat="false" ht="12.75" hidden="false" customHeight="false" outlineLevel="0" collapsed="false"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</row>
    <row r="59" customFormat="false" ht="12.75" hidden="false" customHeight="false" outlineLevel="0" collapsed="false"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</row>
    <row r="60" customFormat="false" ht="12.75" hidden="false" customHeight="false" outlineLevel="0" collapsed="false"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</row>
    <row r="62" customFormat="false" ht="12.75" hidden="false" customHeight="false" outlineLevel="0" collapsed="false"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</row>
    <row r="63" customFormat="false" ht="12.7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</row>
    <row r="64" customFormat="false" ht="12.75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</row>
    <row r="66" customFormat="false" ht="12.75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</row>
    <row r="67" customFormat="false" ht="12.75" hidden="false" customHeight="false" outlineLevel="0" collapsed="false"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</row>
    <row r="68" customFormat="false" ht="12.75" hidden="false" customHeight="false" outlineLevel="0" collapsed="false"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</row>
  </sheetData>
  <mergeCells count="9">
    <mergeCell ref="O2:Q2"/>
    <mergeCell ref="A3:C3"/>
    <mergeCell ref="A4:F4"/>
    <mergeCell ref="A5:H5"/>
    <mergeCell ref="A7:U7"/>
    <mergeCell ref="A8:A9"/>
    <mergeCell ref="B8:B9"/>
    <mergeCell ref="C8:E8"/>
    <mergeCell ref="B40:T40"/>
  </mergeCells>
  <printOptions headings="false" gridLines="false" gridLinesSet="true" horizontalCentered="false" verticalCentered="false"/>
  <pageMargins left="1.41736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6:17:32Z</dcterms:created>
  <dc:creator>Даня Сєров</dc:creator>
  <dc:description/>
  <dc:language>en-US</dc:language>
  <cp:lastModifiedBy>Користувач</cp:lastModifiedBy>
  <cp:lastPrinted>2025-06-09T13:51:00Z</cp:lastPrinted>
  <dcterms:modified xsi:type="dcterms:W3CDTF">2025-06-12T12:19:41Z</dcterms:modified>
  <cp:revision>0</cp:revision>
  <dc:subject/>
  <dc:title/>
</cp:coreProperties>
</file>